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п-план-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312">
  <si>
    <t xml:space="preserve">НОМЕР</t>
  </si>
  <si>
    <t xml:space="preserve">Пункт программы ФНИ государственных академий наук на 2013–2020 годы  и наименование направления исследований</t>
  </si>
  <si>
    <t xml:space="preserve">Номер и название Программы; название проекта</t>
  </si>
  <si>
    <t xml:space="preserve">Объем финансирования
2014 г.
(тыс. руб.)
</t>
  </si>
  <si>
    <t xml:space="preserve">Планируемый результат выполнения работы, подразделение научного учреждения и руководитель работы</t>
  </si>
  <si>
    <t xml:space="preserve">РЕЗУЛЬТАТ</t>
  </si>
  <si>
    <t xml:space="preserve">Руководитель</t>
  </si>
  <si>
    <t xml:space="preserve">0031-2014-0001</t>
  </si>
  <si>
    <t xml:space="preserve">15. Современные проблемы ядерной физики*</t>
  </si>
  <si>
    <r>
      <rPr>
        <sz val="11"/>
        <rFont val="Times New Roman"/>
        <family val="1"/>
        <charset val="204"/>
      </rPr>
      <t xml:space="preserve">Тема № 15.1 </t>
    </r>
    <r>
      <rPr>
        <b val="true"/>
        <sz val="11"/>
        <rFont val="Times New Roman"/>
        <family val="1"/>
        <charset val="204"/>
      </rPr>
      <t xml:space="preserve">физика элементарных частиц, физика высоких энергий, теория калибровочных полей и фундаментальных взаимодействий, космология</t>
    </r>
    <r>
      <rPr>
        <sz val="11"/>
        <rFont val="Times New Roman"/>
        <family val="1"/>
        <charset val="204"/>
      </rPr>
      <t xml:space="preserve">: </t>
    </r>
  </si>
  <si>
    <r>
      <rPr>
        <sz val="12"/>
        <color rgb="FF800080"/>
        <rFont val="Times New Roman"/>
        <family val="1"/>
        <charset val="204"/>
      </rPr>
      <t xml:space="preserve">По результатам работы установки ТАУ-2 за 590 дней найдены </t>
    </r>
    <r>
      <rPr>
        <sz val="12"/>
        <color rgb="FF993300"/>
        <rFont val="Times New Roman"/>
        <family val="1"/>
        <charset val="204"/>
      </rPr>
      <t xml:space="preserve">сезонные и суточные вариации периода полураспада</t>
    </r>
    <r>
      <rPr>
        <sz val="12"/>
        <color rgb="FF800080"/>
        <rFont val="Times New Roman"/>
        <family val="1"/>
        <charset val="204"/>
      </rPr>
      <t xml:space="preserve"> альфа-активного ядра 214Ро. </t>
    </r>
    <r>
      <rPr>
        <sz val="12"/>
        <color rgb="FF993300"/>
        <rFont val="Times New Roman"/>
        <family val="1"/>
        <charset val="204"/>
      </rPr>
      <t xml:space="preserve">Поиск  массы электронного антинейтрино</t>
    </r>
    <r>
      <rPr>
        <sz val="12"/>
        <color rgb="FF800080"/>
        <rFont val="Times New Roman"/>
        <family val="1"/>
        <charset val="204"/>
      </rPr>
      <t xml:space="preserve">. На установке «Троицк ню-масс» в 2014 году проведено два сеанса измерений по рассеянию электронов низкой энергии на изотопах водорода. Выполнены работы по модернизации вакуумной и высоковольтной систем.  </t>
    </r>
    <r>
      <rPr>
        <sz val="12"/>
        <color rgb="FF993300"/>
        <rFont val="Times New Roman"/>
        <family val="1"/>
        <charset val="204"/>
      </rPr>
      <t xml:space="preserve">Исследование релятивистских ядро-ядерных столкновений на установке PHENIX</t>
    </r>
    <r>
      <rPr>
        <sz val="12"/>
        <color rgb="FF800080"/>
        <rFont val="Times New Roman"/>
        <family val="1"/>
        <charset val="204"/>
      </rPr>
      <t xml:space="preserve">. Завершён полугодовой сеанс набора статистики для столкновений ядер золота по золоту с энергией по 100 ГэВ на нуклон. По материалам уже собранных данных в 2014 году подготовлено и опубликовано 12 статей в журнале Physical Review.  </t>
    </r>
    <r>
      <rPr>
        <sz val="12"/>
        <color rgb="FF993300"/>
        <rFont val="Times New Roman"/>
        <family val="1"/>
        <charset val="204"/>
      </rPr>
      <t xml:space="preserve">Изучение редких распадов В-мезонов в эксперименте LHCb</t>
    </r>
    <r>
      <rPr>
        <sz val="12"/>
        <color rgb="FF800080"/>
        <rFont val="Times New Roman"/>
        <family val="1"/>
        <charset val="204"/>
      </rPr>
      <t xml:space="preserve">. После обработки полного набора данных эксперимента LHCb получено наиболее точное значение в мире величины СР нарушающей фазы: -0.010+- 0.039 rad в Bs0 секторе, что совпадает с предсказаниями Стандартной модели. Также улучшена точность измерения угла g унитарного треугольника матрицы смешивания. Велась разработка новой модели </t>
    </r>
    <r>
      <rPr>
        <sz val="12"/>
        <color rgb="FF993300"/>
        <rFont val="Times New Roman"/>
        <family val="1"/>
        <charset val="204"/>
      </rPr>
      <t xml:space="preserve">переходов нейтрон-антинейтрон</t>
    </r>
    <r>
      <rPr>
        <sz val="12"/>
        <color rgb="FF800080"/>
        <rFont val="Times New Roman"/>
        <family val="1"/>
        <charset val="204"/>
      </rPr>
      <t xml:space="preserve"> в поглощающей среде. Получено ограничение на период осцилляций нейтрон-антинейтрон в вакууме. Обнаружено </t>
    </r>
    <r>
      <rPr>
        <sz val="12"/>
        <color rgb="FF993300"/>
        <rFont val="Times New Roman"/>
        <family val="1"/>
        <charset val="204"/>
      </rPr>
      <t xml:space="preserve">горячее пятно на карте космических лучей</t>
    </r>
    <r>
      <rPr>
        <sz val="12"/>
        <color rgb="FF800080"/>
        <rFont val="Times New Roman"/>
        <family val="1"/>
        <charset val="204"/>
      </rPr>
      <t xml:space="preserve"> с энергиями выше 57 ЭэВ по данным 5 лет наблюдений наземной решетки Telescope Array. Исследован ансамбль всех источников гамма-излучения с энергией выше 100 ГэВ. Показано, что наблюдаемые Fermi LAT и черенковскими гамма-телескопами спектры не содержат экспоненциального подавления, ожидаемого даже в наиболее консервативных моделях инфракрасного фона.
Проведён слепой поиск гамма-пульсаров, использующий только данные Fermi LAT. В результате слепого поиска, </t>
    </r>
    <r>
      <rPr>
        <sz val="12"/>
        <color rgb="FF993300"/>
        <rFont val="Times New Roman"/>
        <family val="1"/>
        <charset val="204"/>
      </rPr>
      <t xml:space="preserve">построен каталог из 25 гамма-пульсаров</t>
    </r>
    <r>
      <rPr>
        <sz val="12"/>
        <color rgb="FF800080"/>
        <rFont val="Times New Roman"/>
        <family val="1"/>
        <charset val="204"/>
      </rPr>
      <t xml:space="preserve">, только 9 из которых зарегистрированы также в радио-диапазоне.
Показано, что</t>
    </r>
    <r>
      <rPr>
        <sz val="12"/>
        <color rgb="FF993300"/>
        <rFont val="Times New Roman"/>
        <family val="1"/>
        <charset val="204"/>
      </rPr>
      <t xml:space="preserve"> лоренцева симметрия (или несколько ее копий) с необходимостью возникает в унитарной теории в двух пространственно-временных измерениях</t>
    </r>
    <r>
      <rPr>
        <sz val="12"/>
        <color rgb="FF800080"/>
        <rFont val="Times New Roman"/>
        <family val="1"/>
        <charset val="204"/>
      </rPr>
      <t xml:space="preserve"> как следствие изотропной масштабной инвариантности и конечной скорости распространения сигналов.
</t>
    </r>
    <r>
      <rPr>
        <sz val="12"/>
        <color rgb="FF993300"/>
        <rFont val="Times New Roman"/>
        <family val="1"/>
        <charset val="204"/>
      </rPr>
      <t xml:space="preserve">Получены редукционные формулы Лемана - Симанзика - Циммермана  в некоммутативной теории поля</t>
    </r>
    <r>
      <rPr>
        <sz val="12"/>
        <color rgb="FF800080"/>
        <rFont val="Times New Roman"/>
        <family val="1"/>
        <charset val="204"/>
      </rPr>
      <t xml:space="preserve">.
В модели Кулагина-Петти </t>
    </r>
    <r>
      <rPr>
        <sz val="12"/>
        <color rgb="FF993300"/>
        <rFont val="Times New Roman"/>
        <family val="1"/>
        <charset val="204"/>
      </rPr>
      <t xml:space="preserve">выполнены расчеты сечений рассеяния нейтрино и антинейтрино на ядрах</t>
    </r>
    <r>
      <rPr>
        <sz val="12"/>
        <color rgb="FF800080"/>
        <rFont val="Times New Roman"/>
        <family val="1"/>
        <charset val="204"/>
      </rPr>
      <t xml:space="preserve"> в области энергий нейтринного эксперимента LBNE.
В рамках моделей с низким масштабом нарушения суперсимметрии </t>
    </r>
    <r>
      <rPr>
        <sz val="12"/>
        <color rgb="FF993300"/>
        <rFont val="Times New Roman"/>
        <family val="1"/>
        <charset val="204"/>
      </rPr>
      <t xml:space="preserve">предложено объяснение недавно обнаруженного избытка гамма-лучей</t>
    </r>
    <r>
      <rPr>
        <sz val="12"/>
        <color rgb="FF800080"/>
        <rFont val="Times New Roman"/>
        <family val="1"/>
        <charset val="204"/>
      </rPr>
      <t xml:space="preserve"> с энергией 3.5 кэВ из Андромеды и ряда кластеров галактик.
</t>
    </r>
    <r>
      <rPr>
        <sz val="12"/>
        <color rgb="FF993300"/>
        <rFont val="Times New Roman"/>
        <family val="1"/>
        <charset val="204"/>
      </rPr>
      <t xml:space="preserve">Поиск  массы электронного антинейтрино. </t>
    </r>
    <r>
      <rPr>
        <sz val="12"/>
        <color rgb="FF800080"/>
        <rFont val="Times New Roman"/>
        <family val="1"/>
        <charset val="204"/>
      </rPr>
      <t xml:space="preserve">Проведена оценка влияние начального состояния молекулярного трития на точность определения эффективной массы электронного антинейтрино. Подготовлено предложение по использованию Аргона-37 для изучения накопления зарядов в объёме спектрометра.</t>
    </r>
  </si>
  <si>
    <t xml:space="preserve">0031-2014-0002</t>
  </si>
  <si>
    <r>
      <rPr>
        <sz val="11"/>
        <rFont val="Times New Roman"/>
        <family val="1"/>
        <charset val="204"/>
      </rPr>
      <t xml:space="preserve">Тема № 15.2 </t>
    </r>
    <r>
      <rPr>
        <b val="true"/>
        <sz val="11"/>
        <rFont val="Times New Roman"/>
        <family val="1"/>
        <charset val="204"/>
      </rPr>
      <t xml:space="preserve">нейтринная астрофизика, нейтринная и гамма-астрономия, физика космических лучей, проблема солнечных нейтрино</t>
    </r>
    <r>
      <rPr>
        <sz val="11"/>
        <rFont val="Times New Roman"/>
        <family val="1"/>
        <charset val="204"/>
      </rPr>
      <t xml:space="preserve">: </t>
    </r>
  </si>
  <si>
    <r>
      <rPr>
        <sz val="12"/>
        <color rgb="FF993300"/>
        <rFont val="Times New Roman"/>
        <family val="1"/>
        <charset val="204"/>
      </rPr>
      <t xml:space="preserve">  </t>
    </r>
    <r>
      <rPr>
        <sz val="12"/>
        <color rgb="FF800080"/>
        <rFont val="Times New Roman"/>
        <family val="1"/>
        <charset val="204"/>
      </rPr>
      <t xml:space="preserve"> В эксперименте Т2К впервые обнаружены  </t>
    </r>
    <r>
      <rPr>
        <sz val="12"/>
        <color rgb="FF993300"/>
        <rFont val="Times New Roman"/>
        <family val="1"/>
        <charset val="204"/>
      </rPr>
      <t xml:space="preserve">осцилляции мюонных нейтрино в электронные</t>
    </r>
    <r>
      <rPr>
        <sz val="12"/>
        <color rgb="FF800080"/>
        <rFont val="Times New Roman"/>
        <family val="1"/>
        <charset val="204"/>
      </rPr>
      <t xml:space="preserve"> и получено первое указание на максимальное СР нарушение в лептонном секторе. Впервые измерена вероятность распада K+ → π+νν. Завершено создание сцинтилляционных детекторов для ближнего нейтринного детектора в рамках проекта LAGUNA-LBNO. Проведен первый сеанс на пучке каонов в эксперименте NA62 в ЦЕРНе и завершена разработка и тестирование нового триггерного детектора этого эксперимента.
</t>
    </r>
    <r>
      <rPr>
        <sz val="12"/>
        <color rgb="FF993300"/>
        <rFont val="Times New Roman"/>
        <family val="1"/>
        <charset val="204"/>
      </rPr>
      <t xml:space="preserve"> </t>
    </r>
    <r>
      <rPr>
        <sz val="12"/>
        <color rgb="FF800080"/>
        <rFont val="Times New Roman"/>
        <family val="1"/>
        <charset val="204"/>
      </rPr>
      <t xml:space="preserve">Совместно с научно-исследовательским центром «Демокритос» в Афинах в рамках действующего межправительственного соглашения о научно-технологическом сотрудничестве между Россией и Грецией разработан </t>
    </r>
    <r>
      <rPr>
        <sz val="12"/>
        <color rgb="FF993300"/>
        <rFont val="Times New Roman"/>
        <family val="1"/>
        <charset val="204"/>
      </rPr>
      <t xml:space="preserve">проект о создании компонентов глубоководного нейтринного телескопа</t>
    </r>
    <r>
      <rPr>
        <sz val="12"/>
        <color rgb="FF800080"/>
        <rFont val="Times New Roman"/>
        <family val="1"/>
        <charset val="204"/>
      </rPr>
      <t xml:space="preserve"> в Средиземном море и новых эффективных технологий и технических средств для многоцелевых исследований морской среды. Проведены гидроакустические исследования, связанные с проектом, а именно: в ИЯИ РАН испытан лабораторный образец  компактной лазерной установки  для глубоководных измерений термоупругих свойств воды. Подготовлен (совместно с ПРАО ФИАН) проект,  нацеленный  на развитие радиоастрономического метода детектирования космических нейтрино и протонов (ядер) экстремально высоких энергий, «бомбардирующих» Луну, с применением радиотелескопов на Земле (в частности, сооружаемого в Австралии и Южной Африке гигантского радиотелескопа SКА).  Для создаваемой в России программы «ФОТОНИКА» совместно с ОИЯИ (Дубна) предложен проект «Разработка сверхчувствительных и быстродействующих полупроводниковых</t>
    </r>
    <r>
      <rPr>
        <sz val="12"/>
        <color rgb="FF993300"/>
        <rFont val="Times New Roman"/>
        <family val="1"/>
        <charset val="204"/>
      </rPr>
      <t xml:space="preserve"> матричных лавинных фотоприемников </t>
    </r>
    <r>
      <rPr>
        <sz val="12"/>
        <color rgb="FF800080"/>
        <rFont val="Times New Roman"/>
        <family val="1"/>
        <charset val="204"/>
      </rPr>
      <t xml:space="preserve">и создание на их основе оптических систем обнаружения и распознавания удаленных объектов».</t>
    </r>
    <r>
      <rPr>
        <sz val="12"/>
        <color rgb="FF993300"/>
        <rFont val="Times New Roman"/>
        <family val="1"/>
        <charset val="204"/>
      </rPr>
      <t xml:space="preserve"> </t>
    </r>
    <r>
      <rPr>
        <sz val="12"/>
        <color rgb="FF800080"/>
        <rFont val="Times New Roman"/>
        <family val="1"/>
        <charset val="204"/>
      </rPr>
      <t xml:space="preserve">Разработан и изготовлен </t>
    </r>
    <r>
      <rPr>
        <sz val="12"/>
        <color rgb="FF993300"/>
        <rFont val="Times New Roman"/>
        <family val="1"/>
        <charset val="204"/>
      </rPr>
      <t xml:space="preserve">прототип газового детектора</t>
    </r>
    <r>
      <rPr>
        <sz val="12"/>
        <color rgb="FF800080"/>
        <rFont val="Times New Roman"/>
        <family val="1"/>
        <charset val="204"/>
      </rPr>
      <t xml:space="preserve"> с низким порогом для регистрации когерентного рассеяния нейтрино на ядрах. Выполнены расчеты в обоснование разрабатываемой методики регистрации антинейтрино от реактора.</t>
    </r>
    <r>
      <rPr>
        <sz val="12"/>
        <color rgb="FF993300"/>
        <rFont val="Times New Roman"/>
        <family val="1"/>
        <charset val="204"/>
      </rPr>
      <t xml:space="preserve"> </t>
    </r>
    <r>
      <rPr>
        <sz val="12"/>
        <color rgb="FF800080"/>
        <rFont val="Times New Roman"/>
        <family val="1"/>
        <charset val="204"/>
      </rPr>
      <t xml:space="preserve">Закончена работа по выявлению эффекта </t>
    </r>
    <r>
      <rPr>
        <sz val="12"/>
        <color rgb="FF993300"/>
        <rFont val="Times New Roman"/>
        <family val="1"/>
        <charset val="204"/>
      </rPr>
      <t xml:space="preserve">фотон-фотонного поглощения в спектрах блазаров</t>
    </r>
    <r>
      <rPr>
        <sz val="12"/>
        <color rgb="FF800080"/>
        <rFont val="Times New Roman"/>
        <family val="1"/>
        <charset val="204"/>
      </rPr>
      <t xml:space="preserve"> по данным космического гамма-телескопа "Ферми". На</t>
    </r>
    <r>
      <rPr>
        <sz val="12"/>
        <color rgb="FF993300"/>
        <rFont val="Times New Roman"/>
        <family val="1"/>
        <charset val="204"/>
      </rPr>
      <t xml:space="preserve"> </t>
    </r>
    <r>
      <rPr>
        <sz val="12"/>
        <color rgb="FF800080"/>
        <rFont val="Times New Roman"/>
        <family val="1"/>
        <charset val="204"/>
      </rPr>
      <t xml:space="preserve">уровне 3 сигма выявлен эффект поглощения гамма-квантов излучением дважды ионизованного гелия и на уровне 6 сигма - излучением Лайман-альфа водорода. Результаты опубликованы в "Astrophysical Journal". </t>
    </r>
    <r>
      <rPr>
        <sz val="12"/>
        <color rgb="FF993300"/>
        <rFont val="Times New Roman"/>
        <family val="1"/>
        <charset val="204"/>
      </rPr>
      <t xml:space="preserve">Экспериментальное исследование потоков частиц природного происхождения на комплексе установок БПСТ. </t>
    </r>
    <r>
      <rPr>
        <sz val="12"/>
        <color rgb="FF800080"/>
        <rFont val="Times New Roman"/>
        <family val="1"/>
        <charset val="204"/>
      </rPr>
      <t xml:space="preserve">Продолжался поиск нейтринных вспышек от коллапсирующих звезд на БПСТ, претендентов на кластер нейтринных сигналов от не обнаружено. Верхняя граница на среднюю частоту гравитационных коллапсов в нашей Галактике равна 0.077 в год на 90% доверительном уровне за чистое время наблюдения на БПСТ 29.71 года (с 30 июня 1980 года по 16 декабря 2014 года)</t>
    </r>
    <r>
      <rPr>
        <sz val="12"/>
        <color rgb="FF993300"/>
        <rFont val="Times New Roman"/>
        <family val="1"/>
        <charset val="204"/>
      </rPr>
      <t xml:space="preserve">. Исследование анизотропии и вариаций космических лучей</t>
    </r>
    <r>
      <rPr>
        <sz val="13"/>
        <color rgb="FF993300"/>
        <rFont val="Times New Roman"/>
        <family val="1"/>
        <charset val="204"/>
      </rPr>
      <t xml:space="preserve"> 10</t>
    </r>
    <r>
      <rPr>
        <vertAlign val="superscript"/>
        <sz val="13"/>
        <color rgb="FF993300"/>
        <rFont val="Times New Roman"/>
        <family val="1"/>
        <charset val="204"/>
      </rPr>
      <t xml:space="preserve">11</t>
    </r>
    <r>
      <rPr>
        <sz val="13"/>
        <color rgb="FF993300"/>
        <rFont val="Times New Roman"/>
        <family val="1"/>
        <charset val="204"/>
      </rPr>
      <t xml:space="preserve"> – 10</t>
    </r>
    <r>
      <rPr>
        <vertAlign val="superscript"/>
        <sz val="13"/>
        <color rgb="FF993300"/>
        <rFont val="Times New Roman"/>
        <family val="1"/>
        <charset val="204"/>
      </rPr>
      <t xml:space="preserve">20</t>
    </r>
    <r>
      <rPr>
        <sz val="13"/>
        <color rgb="FF993300"/>
        <rFont val="Times New Roman"/>
        <family val="1"/>
        <charset val="204"/>
      </rPr>
      <t xml:space="preserve"> эВ. </t>
    </r>
    <r>
      <rPr>
        <sz val="12"/>
        <color rgb="FF800080"/>
        <rFont val="Times New Roman"/>
        <family val="1"/>
        <charset val="204"/>
      </rPr>
      <t xml:space="preserve">Получено прямое доказательства существования </t>
    </r>
    <r>
      <rPr>
        <sz val="12"/>
        <color rgb="FF993300"/>
        <rFont val="Times New Roman"/>
        <family val="1"/>
        <charset val="204"/>
      </rPr>
      <t xml:space="preserve">нового типа медленного пробоя в атмосфере</t>
    </r>
    <r>
      <rPr>
        <sz val="12"/>
        <color rgb="FF800080"/>
        <rFont val="Times New Roman"/>
        <family val="1"/>
        <charset val="204"/>
      </rPr>
      <t xml:space="preserve">. Наблюдение атмосферы над установкой двумя видеокамерами установленными на расстояниях 1 км и 75 км позволило зарегистрировать свечение в стратосфере совпадающее по времени с возмущениями интенсивности космических лучей. Разряд, свечение которого зарегистрировано на уровне чувствительности 10</t>
    </r>
    <r>
      <rPr>
        <vertAlign val="superscript"/>
        <sz val="12"/>
        <color rgb="FF800080"/>
        <rFont val="Times New Roman"/>
        <family val="1"/>
        <charset val="204"/>
      </rPr>
      <t xml:space="preserve">-7</t>
    </r>
    <r>
      <rPr>
        <sz val="12"/>
        <color rgb="FF800080"/>
        <rFont val="Times New Roman"/>
        <family val="1"/>
        <charset val="204"/>
      </rPr>
      <t xml:space="preserve"> л, предположительно создается  убегающими электронами в припороговом режиме. Однако, в отличие от пробоя на убегающих электронах он является аналогом не искрового разряда, а тлеющего или коронного (обладает признаками обоих).   </t>
    </r>
    <r>
      <rPr>
        <sz val="12"/>
        <color rgb="FF993300"/>
        <rFont val="Times New Roman"/>
        <family val="1"/>
        <charset val="204"/>
      </rPr>
      <t xml:space="preserve">Разработка и создание высокогорной установки PRISMA-YBJ для изучения космических лучей в рамках международного проекта LHAASO.</t>
    </r>
    <r>
      <rPr>
        <sz val="12"/>
        <color rgb="FF800080"/>
        <rFont val="Times New Roman"/>
        <family val="1"/>
        <charset val="204"/>
      </rPr>
      <t xml:space="preserve">   По измерению вариаций природных нейтронных потоков во время гроз был получен результат: ни в одной из гроз как в Москве, так и в горах, за 2011-2014 гг. не было зафиксировано превышения потока тепловых нейтронов над фоновым потоком. Более того, было зафиксировано понижение потока тепловых нейтронов на несколько часов, связанное, как мы полагаем, с большим количеством выпавших осадков. В вариациях природных нейтронных потоков присутствуют периоды в диапазоне десятков минут, характерные для собственных колебаний Земли (12, 15, 35, 43, 54 мин.), а также сезонные и лунно-месячные периоды. По программе изучения ШАЛ разработанным в ИЯИ РАН методом регистрации генерируемых в них нейтронов в 2014 г. была обеспечена бесперебойная работа одного высокогорного кластера из эн-детекторов (PRISMA-YBJ) в Тибете на высоте 4300 м над уровнем моря и проведен анализ полученной информации за 15 мес. работы установки. Показано, что спектр ШАЛ по числу нейтронов имеет степенной вид в ПэВной области первичных энергий.</t>
    </r>
  </si>
  <si>
    <t xml:space="preserve">0031-2014-0003</t>
  </si>
  <si>
    <r>
      <rPr>
        <sz val="11"/>
        <rFont val="Times New Roman"/>
        <family val="1"/>
        <charset val="204"/>
      </rPr>
      <t xml:space="preserve">Тема № 15.3 </t>
    </r>
    <r>
      <rPr>
        <b val="true"/>
        <sz val="11"/>
        <rFont val="Times New Roman"/>
        <family val="1"/>
        <charset val="204"/>
      </rPr>
      <t xml:space="preserve">разработка и создание нейтринных телескопов в низкофоновых подземных лабораториях и глубоко под водой для исследования природных потоков нейтрино и других элементарных частиц</t>
    </r>
    <r>
      <rPr>
        <sz val="11"/>
        <rFont val="Times New Roman"/>
        <family val="1"/>
        <charset val="204"/>
      </rPr>
      <t xml:space="preserve">:</t>
    </r>
  </si>
  <si>
    <r>
      <rPr>
        <sz val="12"/>
        <color rgb="FF800080"/>
        <rFont val="Times New Roman"/>
        <family val="1"/>
        <charset val="204"/>
      </rPr>
      <t xml:space="preserve">   </t>
    </r>
    <r>
      <rPr>
        <sz val="12"/>
        <color rgb="FF993300"/>
        <rFont val="Times New Roman"/>
        <family val="1"/>
        <charset val="204"/>
      </rPr>
      <t xml:space="preserve">Галлий-германиевый нейтринный телескоп</t>
    </r>
    <r>
      <rPr>
        <sz val="12"/>
        <color rgb="FF800080"/>
        <rFont val="Times New Roman"/>
        <family val="1"/>
        <charset val="204"/>
      </rPr>
      <t xml:space="preserve"> Баксанской нейтринной обсерватории. 1) получена величина скорости захвата нейтрино с энергией выше 233 кэВ на ядрах 71Ga в ГГНТ за период измерений с 1990 по 2014 год, которая составляет 64.4+3.6-3.7 SNU, что с учетом MSW эффекта соответствует полному современному потоку приходящих на Землю pp-нейтрино (6.1+- 0.84)*1010 νe/(см2 сек); 2) в рамках подготовки условий для выполнения экспериментов с искусственными источниками нейтрино создана специальная облучательная установка с каналом для ввода источника и размещением галлиевой мишени в двух независимых зонах; Эксперимент с искусственным источником нейтрино на основе радионуклида 51Cr активностью 3 МКи. 1) создана методика изготовления стартовой мишени из 3500 г хрома-50 97% обогащения для наработки в реакторе СМ-3 радионуклида 51Cr активностью 3МКи, выполнены научно-исследовательские и опытно-конструкторские работы по исследованию возможности изготовления мишеней из компактного металлического хрома и изготовлены прототипы хромовых мишеней методом электроискровой резки заготовок.  2) созданы калориметрический и гамма-спектрометрический методы для измерения активности высокоинтенсивных нейтринных источников на основе радионуклида 51Cr с точностью порядка 1%. </t>
    </r>
  </si>
  <si>
    <t xml:space="preserve">0031-2014-0004</t>
  </si>
  <si>
    <r>
      <rPr>
        <sz val="11"/>
        <rFont val="Times New Roman"/>
        <family val="1"/>
        <charset val="204"/>
      </rPr>
      <t xml:space="preserve">Тема № 15.4 </t>
    </r>
    <r>
      <rPr>
        <b val="true"/>
        <sz val="11"/>
        <rFont val="Times New Roman"/>
        <family val="1"/>
        <charset val="204"/>
      </rPr>
      <t xml:space="preserve">физика атомного ядра, динамика ядерных и фотоядерных реакций, физика радионуклидов и тяжёлых ионов</t>
    </r>
    <r>
      <rPr>
        <sz val="11"/>
        <rFont val="Times New Roman"/>
        <family val="1"/>
        <charset val="204"/>
      </rPr>
      <t xml:space="preserve">:</t>
    </r>
  </si>
  <si>
    <r>
      <rPr>
        <sz val="12"/>
        <color rgb="FF800080"/>
        <rFont val="Times New Roman"/>
        <family val="1"/>
        <charset val="204"/>
      </rPr>
      <t xml:space="preserve">Впервые дано </t>
    </r>
    <r>
      <rPr>
        <sz val="12"/>
        <color rgb="FF993300"/>
        <rFont val="Times New Roman"/>
        <family val="1"/>
        <charset val="204"/>
      </rPr>
      <t xml:space="preserve">объяснение ядерного глория эффекта</t>
    </r>
    <r>
      <rPr>
        <sz val="12"/>
        <color rgb="FF800080"/>
        <rFont val="Times New Roman"/>
        <family val="1"/>
        <charset val="204"/>
      </rPr>
      <t xml:space="preserve"> ("света Будды" кумулятивных частиц) в рамках теории многократных взаимодействий. Впервые </t>
    </r>
    <r>
      <rPr>
        <sz val="12"/>
        <color rgb="FF993300"/>
        <rFont val="Times New Roman"/>
        <family val="1"/>
        <charset val="204"/>
      </rPr>
      <t xml:space="preserve">определены спиновые поляризуемости протона</t>
    </r>
    <r>
      <rPr>
        <sz val="12"/>
        <color rgb="FF800080"/>
        <rFont val="Times New Roman"/>
        <family val="1"/>
        <charset val="204"/>
      </rPr>
      <t xml:space="preserve"> γE1E1, γM1M1, γE1M2, γM1E2, которые описывают воздействие внешнего электромагнитного поля на спиновую структуру протона. Эксперимент выполнен на пучке поляризованных фотонов с энергией до 800 МэВ и поляризованной протонной мишени в рамках коллаборации МАМИ – ОИЯИ – ИЯИ.   Определение новых структурных констант дает новую фундаментальную информацию о строении ядерной материи на уровне нуклонных степеней  свободы. 
В  эксперименте по исследованию реакции d + 2H → 2He + n + n обнаружена структура во временном спектре нейтронов, подтверждающая полученную ранее  при моделировании  зависимость формы спектра от энергии квазисвязанного nn-состояния. В  сеансе декабря 2014 г. на нейтронном канале РАДЭКС ММФ  опробована новая система сбора информации на основе цифровых сигнальных процессоров, отлажена методика исследования реакции nd-развала в геометриях квазисвободного рассеяния и SPACE-STAR. Исследование структуры и механизмов взаимодействия слабосвязанных ядер с ядрами при средних  энергиях. Для изучения кластерной структуры высоковозбужденных состояний в ядрах 6Li и 6He совместно с научной группой Межуниверситетского ускорительного центра (IUAC, Нью-Дели, Индия) подготовлен проект исследование на пучках 6Li в  IUAC и пучке нейтронов канала РАДЭКС в ИЯИ РАН.  Для исследований таких состояний  в реакции 6He +1H→p+t+t проведено облучение ядерных фотоэмульсий на пучке гало-ядер 6He с энергией 150 МэВ в Лаборатории ядерных реакций ОИЯИ. Определены точность  и область применимости приближенного выражения сечения реакции срыва остова гало-ядра. Разработка методов и аппаратуры низкофоновых измерений гамма-излучений с использованием германиевых гамма-спектрометров. Модернизирована низкофоновая камера с «пассивной» и «активной» защитой с прецизионным гамма-спектрометром из особочистого германия и системой сбора информации на основе цифровых сигнальных процессоров.  С использованием камеры проведены измерения плотности потока тепловых  нейтронов в измерительной полости фотонейтронного W-Be источника нейтронов по активации образца Cu-64, которая составила ~107 нейтрон/см2с при среднем токе электронов 10 мкА. Разработка источника медленных нейтронов на базе линейного ускорителя ЛУЭ-8. Совместно с ЛНИ создана компьютерная модель фото-нейтронного W-Be-источника тепловых нейтронов. С учетом результатов моделирования изготовлен, установлен на пучке электронов линейного ускорителя ЛУЭ-8-5 и опробован фото-нейтронный W-Be-источник нейтронов с внутренней полостью для облучения образцов тепловыми нейтронами и каналами для вывода тепловых и быстрых нейтронов из источника. Исследование взаимодействия нейтронов малых  энергий с ядрами с возбуждением коллективных степеней свободы. Изучались проявления оболочечных эффектов в нейтронных сечениях. Получено указание на появление нетрадиционного магического числа в свойствах ядра 6830Zn38. Исследованы эффекты проявления подоболочки N = 28–38 для других ядер. </t>
    </r>
  </si>
  <si>
    <t xml:space="preserve">0031-2014-0005</t>
  </si>
  <si>
    <r>
      <rPr>
        <sz val="11"/>
        <rFont val="Times New Roman"/>
        <family val="1"/>
        <charset val="204"/>
      </rPr>
      <t xml:space="preserve">Тема № 15.5 </t>
    </r>
    <r>
      <rPr>
        <b val="true"/>
        <sz val="11"/>
        <rFont val="Times New Roman"/>
        <family val="1"/>
        <charset val="204"/>
      </rPr>
      <t xml:space="preserve">нейтронная физика, технология интенсивных источников нейтронов, исследование конденсированных сред, радиационное материаловедение</t>
    </r>
    <r>
      <rPr>
        <sz val="11"/>
        <rFont val="Times New Roman"/>
        <family val="1"/>
        <charset val="204"/>
      </rPr>
      <t xml:space="preserve">:</t>
    </r>
  </si>
  <si>
    <r>
      <rPr>
        <sz val="12"/>
        <color rgb="FF993300"/>
        <rFont val="Times New Roman"/>
        <family val="1"/>
        <charset val="204"/>
      </rPr>
      <t xml:space="preserve">Проведено численное моделирование</t>
    </r>
    <r>
      <rPr>
        <sz val="12"/>
        <color rgb="FF800080"/>
        <rFont val="Times New Roman"/>
        <family val="1"/>
        <charset val="204"/>
      </rPr>
      <t xml:space="preserve"> и оценка возможностей повышения эффективности нейтронных исследований процессов нейтрон-ядерных взаимодействий и структурных исследований конденсированных сред на импульсных источников нейтронов при доступных параметрах нейтронных потоков.</t>
    </r>
  </si>
  <si>
    <t xml:space="preserve">0031-2014-0006</t>
  </si>
  <si>
    <r>
      <rPr>
        <sz val="11"/>
        <rFont val="Times New Roman"/>
        <family val="1"/>
        <charset val="204"/>
      </rPr>
      <t xml:space="preserve">Тема № 15.6 </t>
    </r>
    <r>
      <rPr>
        <b val="true"/>
        <sz val="11"/>
        <rFont val="Times New Roman"/>
        <family val="1"/>
        <charset val="204"/>
      </rPr>
      <t xml:space="preserve">физика и техника сильноточных ускорителей на средние и промежуточные энергии</t>
    </r>
    <r>
      <rPr>
        <sz val="11"/>
        <rFont val="Times New Roman"/>
        <family val="1"/>
        <charset val="204"/>
      </rPr>
      <t xml:space="preserve">:</t>
    </r>
  </si>
  <si>
    <r>
      <rPr>
        <sz val="12"/>
        <color rgb="FF800080"/>
        <rFont val="Times New Roman"/>
        <family val="1"/>
        <charset val="204"/>
      </rPr>
      <t xml:space="preserve">Проведено </t>
    </r>
    <r>
      <rPr>
        <sz val="12"/>
        <color rgb="FF993300"/>
        <rFont val="Times New Roman"/>
        <family val="1"/>
        <charset val="204"/>
      </rPr>
      <t xml:space="preserve">пять сеансов работы ускорителя</t>
    </r>
    <r>
      <rPr>
        <sz val="12"/>
        <color rgb="FF800080"/>
        <rFont val="Times New Roman"/>
        <family val="1"/>
        <charset val="204"/>
      </rPr>
      <t xml:space="preserve"> общей продолжительностью 1812 часов, направленных на разработку технологии получения радиоизотопов и наработку радиоизотопов, а также на исследования и модернизацию ускорительного комплекса. Проведен комплекс работ по модернизации ускорителя и каналов транспортировки пучка экспериментального комплекса, что позволило обеспечить успешную проводку пучка с энергией 209 МэВ на установку РАДЭКС по модернизированному каналу. Завершено выполнение хоздоговорных работ по разработке ускорителей, а также разработке и изготовлению элементов ускорителей с двумя российскими и двумя зарубежными  ускорительными центрами.</t>
    </r>
  </si>
  <si>
    <t xml:space="preserve">0031-2014-0007</t>
  </si>
  <si>
    <r>
      <rPr>
        <sz val="11"/>
        <rFont val="Times New Roman"/>
        <family val="1"/>
        <charset val="204"/>
      </rPr>
      <t xml:space="preserve">Тема № 15.7 </t>
    </r>
    <r>
      <rPr>
        <b val="true"/>
        <sz val="11"/>
        <rFont val="Times New Roman"/>
        <family val="1"/>
        <charset val="204"/>
      </rPr>
      <t xml:space="preserve">прикладная ядерная физика, радиоизотопные исследования, электроядерная трансмутация делящихся териалов, ядерная медицина</t>
    </r>
    <r>
      <rPr>
        <sz val="11"/>
        <rFont val="Times New Roman"/>
        <family val="1"/>
        <charset val="204"/>
      </rPr>
      <t xml:space="preserve">:</t>
    </r>
  </si>
  <si>
    <r>
      <rPr>
        <sz val="12"/>
        <color rgb="FF800080"/>
        <rFont val="Times New Roman"/>
        <family val="1"/>
        <charset val="204"/>
      </rPr>
      <t xml:space="preserve">Для решения проблемы контроля </t>
    </r>
    <r>
      <rPr>
        <sz val="12"/>
        <color rgb="FF993300"/>
        <rFont val="Times New Roman"/>
        <family val="1"/>
        <charset val="204"/>
      </rPr>
      <t xml:space="preserve">многофакторного радиационного воздействия</t>
    </r>
    <r>
      <rPr>
        <sz val="12"/>
        <color rgb="FF800080"/>
        <rFont val="Times New Roman"/>
        <family val="1"/>
        <charset val="204"/>
      </rPr>
      <t xml:space="preserve"> при ядерных и радиационных авариях разработан метод оценки вклада бета доз при  сочетанном гамма-бета облучении в режиме реального времени. Метод основан на корреляционной связи доз гамма и бета излучений при авариях на ЯЭУ, предпосылкой к чему служат причинные связи образования источников излучений в случае  аварий на ядерных реакторах. Сформулированы требования к ДАПП (дозиметрической аппаратуре профессионального применения) и методам испытаний приборов, предназначенных для пожарных и ликвидаторов последствий аварий. Получен и поддерживается ИЯИ патент №137628 «Имитатор-тренажёр дозиметра-радиометра», зарегистрированный 20.02.2014. </t>
    </r>
  </si>
  <si>
    <t xml:space="preserve">5П Фундаментальные науки – медицине;</t>
  </si>
  <si>
    <t xml:space="preserve">0031-2014-0008</t>
  </si>
  <si>
    <t xml:space="preserve">Разработка методов радиотерапии новообразований мозга сложных локализаций.</t>
  </si>
  <si>
    <r>
      <rPr>
        <sz val="12"/>
        <color rgb="FF800080"/>
        <rFont val="Times New Roman"/>
        <family val="1"/>
        <charset val="204"/>
      </rPr>
      <t xml:space="preserve">Создана авторская программная система, позволяющая на основе методов Монте-Карло в автоматическом режиме рассчитывать конструкцию </t>
    </r>
    <r>
      <rPr>
        <sz val="12"/>
        <color rgb="FF993300"/>
        <rFont val="Times New Roman"/>
        <family val="1"/>
        <charset val="204"/>
      </rPr>
      <t xml:space="preserve">индивидуальных формирующих устройств</t>
    </r>
    <r>
      <rPr>
        <sz val="12"/>
        <color rgb="FF800080"/>
        <rFont val="Times New Roman"/>
        <family val="1"/>
        <charset val="204"/>
      </rPr>
      <t xml:space="preserve"> для протонной терапии с заданной точностью. Точность формирующих устройств, полученных с помощью данной программной системы, находится на мировом уровне.    По теме 1.1 ОФ "Ядерно-физические методики медико-биологических исследований (в том числе на источниках синхротронного излучения)" проведены исследования</t>
    </r>
  </si>
  <si>
    <t xml:space="preserve">Л.В.Кравчук, С.В.Акулиничев</t>
  </si>
  <si>
    <t xml:space="preserve">600 -&gt; 2600</t>
  </si>
  <si>
    <t xml:space="preserve">0031-2014-0009</t>
  </si>
  <si>
    <t xml:space="preserve">Разработка нового источника с иттербием для   высокодозовой брахитерапии</t>
  </si>
  <si>
    <r>
      <rPr>
        <sz val="12"/>
        <color rgb="FF800080"/>
        <rFont val="Times New Roman"/>
        <family val="1"/>
        <charset val="204"/>
      </rPr>
      <t xml:space="preserve">С использованием расчетов по Монте-Карло установлены </t>
    </r>
    <r>
      <rPr>
        <sz val="12"/>
        <color rgb="FF993300"/>
        <rFont val="Times New Roman"/>
        <family val="1"/>
        <charset val="204"/>
      </rPr>
      <t xml:space="preserve">преимущества новых источников с иттербием</t>
    </r>
    <r>
      <rPr>
        <sz val="12"/>
        <color rgb="FF800080"/>
        <rFont val="Times New Roman"/>
        <family val="1"/>
        <charset val="204"/>
      </rPr>
      <t xml:space="preserve"> для различных направлений в брахитерапии: низкодозовая брахитерапия, выскодозовая брахитерапия, импульсная (или циклическая) брахитерапия.</t>
    </r>
  </si>
  <si>
    <t xml:space="preserve">0031-2014-0010</t>
  </si>
  <si>
    <t xml:space="preserve">15. Современные проблемы ядерной физики</t>
  </si>
  <si>
    <t xml:space="preserve">24П Фундаментальные основы технологий наноструктур и наноматериалов. Структура и динамика наноструктур и наноматериалов: исследования с помощью комплекса нейтронографических установок на импульсных источниках нейтронов ИН-06 и Радэкс ИЯИ РАН </t>
  </si>
  <si>
    <t xml:space="preserve">Рассмотрены структурные особенности нанокристаллов, синтезированных при высоких давлениях из смеси нанопорошков. Эта система представляет из себя псевдосплав взаимонерастворимых фаз элементов Fe и Cu (а также пор, занимающих несколько объёмных процентов). Целью исследования является демонстрация квазистабильности нанокристаллов, а также изучение факторов препятствующих их старению.  Было показано, что сильное разупорядочение железа в медной матрице, выявленное в мёссбауэровском эксперименте, существенно зависит от величины приложенного давления.</t>
  </si>
  <si>
    <t xml:space="preserve">Э.А.Коптелов, Р.А.Садыков</t>
  </si>
  <si>
    <t xml:space="preserve">10П Фундаментальные свойства материи и астрофизика</t>
  </si>
  <si>
    <t xml:space="preserve">1. Нейтринная и ядерная астрофизика</t>
  </si>
  <si>
    <t xml:space="preserve">0031-2014-0011</t>
  </si>
  <si>
    <t xml:space="preserve">1.1 Мониторинг  нейтринного излучения Солнца</t>
  </si>
  <si>
    <t xml:space="preserve">Выполнение ежемесячных измерений потока солнечных нейтрино;  разработка и изготовление установки отдувки германия с использованием инжекторной системы барботирования;  изготовление и технологические испытания новой системы улавливания германия из газового потока на насыпной колонке; очистка чернового галлия для включения в активную часть мишени телескопа. Отчеты, протоколы, акты, публикации; Лаборатория Галлий-германиевого нейтринного телескопа, В.Н.Гаврин, Е.П.Веретёнкин.</t>
  </si>
  <si>
    <t xml:space="preserve">В 2014 году проводился ежемесячный мониторинг нейтринного излучения Солнца, выполнено 12 измерений скорости захвата солнечных нейтрино на ГГНТ. Величина скорости захвата солнечных нейтрино на галлии в 2014 году составила 61.2 +12.1/ -11.4 SNU. Продолжались работы по модернизации химико-технологических процессов извлечения на ГГНТ: была изготовлена установка отдувки германия с использованием эжекторной системы барботажа и система улавливания германия на насыпной колонке. Для повышения чувствительности ГГНТ в рамках работ по увеличению массы мишени ГГНТ выполнены работы по регенерации экстракционных растворов, в результате чего активная часть мишени телескопа в 2014 году была увеличена на 6% (3100 кг)</t>
  </si>
  <si>
    <t xml:space="preserve">В.Н.Гаврин, Е.П.Веретёнкин</t>
  </si>
  <si>
    <t xml:space="preserve">0031-2014-0012</t>
  </si>
  <si>
    <t xml:space="preserve">1.2 Калибровочный эксперимент на двухзонной галлиевой мишени</t>
  </si>
  <si>
    <t xml:space="preserve">Пробное облучение стержней из природного хрома; разработка принципиальных схем измерения активности интенсивных источников нейтрино (2-3 независимых метода);
комплексное исследование  дополнительной счетной системы телескопа; 
Отчеты, протоколы, акты, публикации. ; Лаборатория Галлий-германиевого нейтринного телескопа, В.Н.Гаврин, Е.П.Веретёнкин.
</t>
  </si>
  <si>
    <t xml:space="preserve">Были разработаны принципиальные схемы для измерения активностей интенсивных источников с использованием  проточного лабиринтного калориметра, германиевого детектора GEM20P4-70 и сцинтилляционного детектора NaI. Вся аппаратная часть дополнительной счетной системы телескопа полностью укомплектована и находится в постоянной опытной эксплуатации с целью исследования ее счетных характеристик при длительной эксплуатации в штатном режиме.</t>
  </si>
  <si>
    <t xml:space="preserve">0031-2014-0013</t>
  </si>
  <si>
    <t xml:space="preserve">1.3 Исследование природных потоков мюонов и нейтрино высоких энергий, поиск магнитных монополей и частиц темной материи в экспериментах на Байкальском глубоководном  нейтринном телескопе</t>
  </si>
  <si>
    <t xml:space="preserve">‘- будет выполнен набор и первичный анализ данных кластера в составе 4-х – 5-ти гирлянд оптических модулей за примерно 200 суток его работы;
‘- будет осуществлен мониторинг значений гидрооптических параметров и уровня собственного свечения водной среды в расширенном (по сравнению с НТ200) диапазоне глубин в районе постановки нейтринного телескопа НТ1000;
‘- будет выполнено численное моделирование отклика установки в конфигурации 2014 г. на черенковское излучение вторичных ливней с энергией выше 10 ТэВ от потока нейтрино астрофизической природы с параметрами спектра соответствующими данным эксперимента IceCube, а также выполнено моделирование отклика установки на мюоны и ливни от фоновых потоков атмосферных мюонов и атмосферных нейтрино. 
‘- будет выполнен анализ данных кластера, имеющий целью получение углового распределения атмосферных мюонов и сравнение полученных результатов с теоретическими предсказаниями; 
‘- будет выполнен предварительный анализ данных, накопленных при эксплуатации кластера, по программе поиска нейтрино от гамма-всплесков.
Лаборатория нейтринной астрофизики высоких энергий, Г.В.Домогацкий
</t>
  </si>
  <si>
    <t xml:space="preserve">Выполнен набор и первичный анализ данных кластера в составе 5-ти гирлянд оптических модулей за примерно 200 суток его работы; осуществлен мониторинг значений гидрооптических параметров и уровня собственного свечения водной среды в расширенном (по сравнению с НТ200) диапазоне глубин в районе постановки нейтринного телескопа НТ1000; выполнено численное моделирование отклика установки в конфигурации 2014 г. на черенковское излучение вторичных ливней с энергией выше 10 ТэВ от потока нейтрино астрофизической природы с параметрами спектра соответствующими данным эксперимента IceCube, а также выполнено моделирование отклика установки на мюоны и ливни от фоновых потоков атмосферных мюонов и атмосферных нейтрино; выполнен анализ данных кластера, имеющий целью получение углового распределения атмосферных мюонов и сравнение полученных результатов с теоретическими предсказаниями; выполнен предварительный анализ данных, накопленных при эксплуатации кластера, по программе поиска нейтрино от гамма-всплесков.</t>
  </si>
  <si>
    <t xml:space="preserve">Г.В.Домогацкий</t>
  </si>
  <si>
    <t xml:space="preserve">0031-2014-0014</t>
  </si>
  <si>
    <t xml:space="preserve">1.4 Коллапс и физика нейтрино на больших подземных сцинтилляционных установках</t>
  </si>
  <si>
    <t xml:space="preserve">Поиск коррелированных событий по программе регистрации редких событий.
Будет установлен коэффициент корреляции для кластеров фоновых событий в энергетическом диапазоне 5 – 100 МэВ в данных больших сцинтилляционных детекторов LVD, АСД и БПСТ.
Готовится выступление с докладом на ВККЛ 2014 (Дубна)
Исследование состава потока атмосферных нейтрино.
Установление зависимости зарядового отношения мюонов от энергии в диапазоне 1 - 20 ТэВ на экспериментальных данных установки OPERA.
Будет подготовлена и послана в печать статья.
Лаборатория электронных методов детектирования нейтрино, О.Г.Ряжская
</t>
  </si>
  <si>
    <t xml:space="preserve">Установлен предел на частоту коллапсов звезд в нашей Галактике на трех детекторах ИЯИ РАН с идентичным сцинтиллятором – АСД, БПСТ, LVD - ~ 0.0064 1/год на 90% доверительном уровне. Разработана методика совместного анализа экспериментальных данных установок, и проведен совместный поиск редких нейтринных событий за 2012 год. Статья по результатам работы приянта в печать журнала Известия РАН. Сер. физ. </t>
  </si>
  <si>
    <t xml:space="preserve">О.Г.Ряжская</t>
  </si>
  <si>
    <t xml:space="preserve">1.5 Международные проекты по физике нейтрино</t>
  </si>
  <si>
    <t xml:space="preserve">0031-2014-0015</t>
  </si>
  <si>
    <t xml:space="preserve">а. Безнейтринный двойной бета распад.</t>
  </si>
  <si>
    <t xml:space="preserve">Участие в  создании и эксплуатации установки GERDA (Италия).
Участие в разработке проекта LENA (Германия).
Участие в работе коллаборации EMMA (Финляндия).
Лаборатория нейтринной пстрофизики, Л.Б.Безруков, И.Р.Барабанов
</t>
  </si>
  <si>
    <r>
      <rPr>
        <sz val="12"/>
        <color rgb="FF800080"/>
        <rFont val="Times New Roman"/>
        <family val="1"/>
        <charset val="204"/>
      </rPr>
      <t xml:space="preserve">Разработана схема маломасштабной установки для очистки обогащенного германия. Начат монтаж пилотной установки с целью проверки возможностей выбранного метода очистки. </t>
    </r>
    <r>
      <rPr>
        <sz val="12"/>
        <color rgb="FF993300"/>
        <rFont val="Times New Roman"/>
        <family val="1"/>
        <charset val="204"/>
      </rPr>
      <t xml:space="preserve">Поиск двойного безнейтринного бета распада Ge-76 (Международный проект GERDA).</t>
    </r>
    <r>
      <rPr>
        <sz val="12"/>
        <color rgb="FF800080"/>
        <rFont val="Times New Roman"/>
        <family val="1"/>
        <charset val="204"/>
      </rPr>
      <t xml:space="preserve"> Закончена первая фаза эксперимента.  Используемые в анализе данные были получены  с полной экспозицией 21,6 кг.год. событиях от фона. На основании этих данных получен верхний предел для периода полураспада 76Ge – 2,1∙10^25 лет (90%). Полученное значение является наилучшим на мировом уровне. Выполнена вся подготовительная работа и начата вторая фаза эксперимента с 30-ю новыми германиевыми детекторами  8-ю используемыми ранее. Весь обогащенный германий для эксперимента (по изотопу Ge-76) поставлен Российской группой.</t>
    </r>
  </si>
  <si>
    <t xml:space="preserve">Л.Б.Безруков, И.Р.Барабанов</t>
  </si>
  <si>
    <t xml:space="preserve">0031-2014-0016</t>
  </si>
  <si>
    <t xml:space="preserve">б. Разработка и создание сегментированных сцинтилляционных детекторов  для регистрации нейтрино в области энергий ~1 ГэВ</t>
  </si>
  <si>
    <t xml:space="preserve">Подготовка модернизации ближнего нейтринного детектора ND280  эксперимента Т2К для работы с интенсивным пучком нейтрино JPARC.  Разработка полностью активного сегментированного магнитного нейтринного детектора совместно с ООО «Унипласт», Владимир, университетом Женевы (Швейцария) и университетами Токио и Киото (Япония).
Проведение рабочих совещаний коллаборации Т2К в лабораториях-участниках эксперимента Т2К: Германия (ДЕЗИ, Университе Гамбурга), Италия (Университеты Пизы и Рима), Испания (IFIC Валенсия), Швейцария (ЦЕРН, ETHZ, Цюрих), Англия (Королевский колледж, Окфордский университет), Польша (Университ Вроцлава), США (Университет Луизианы). Представление сотрудниками ИЯИ докладов от имени коллаборации Т2К на конференциях и семинарах  в С.Петербурге, Протвино, Дубне, Алуште (Украина).
Лаборатория электрослабых взаимодействий, В.А.Матвеев, Ю.Г.Куденко
</t>
  </si>
  <si>
    <t xml:space="preserve">Разработан водный детектор нейтрино, являющийся частью ближнего детектора эксперимента Т2К. Проведены тесты прототипов счетчиков для мюонного детектора, на основе экструдированных пластиков, которые показали хорошие параметры Завершено создание всех активных элементов, 9000 детекторов, прототипа магнитного нейтринного детектора. Совместно с университетом Женевы начата сборка первых модулей детектора, ведется подготовка к тестам на пучке в ЦЕРН. По проекту 11П "Лагуна" проведена работа по оптимизации эксперимента с длинной базой с одним и двумя пучками. Получена чувствительность к иерархии масс нейтрино и СР-нечетной фазе для случая интенсивного нейтринного пучка из ЦЕРН в Пихасалми с базой 2300 км и двух нейтринных пучков с базами 2300 и 1100 км. Показано, что 2 нейтринных пучка существенно повышают чувствительность эксперимента к СР нечетной фазе за счет использования первого и второго осцилляционных максимумов. Начата разработка нейтринных детекторов массой около 300 тонн на базе нейтринной платформы в ЦЕРН.</t>
  </si>
  <si>
    <t xml:space="preserve">В.А.Матвеев
Ю.Г.Куденко
</t>
  </si>
  <si>
    <t xml:space="preserve">1600 -&gt;2100</t>
  </si>
  <si>
    <t xml:space="preserve">0031-2014-0017</t>
  </si>
  <si>
    <t xml:space="preserve">в. Изучение космических лучей сверхвысоких энергий  международной коллаборацией «Telescope array»</t>
  </si>
  <si>
    <t xml:space="preserve">‘- изучение автокореляций напралений прихода первичных частиц для установки «Telescope array» (США).
‘- изучение корреляций направлений прихода с распределением вещества в локальной части Вселенной, соответствующей сфере Грейзена-Зацепина-Кузьмина
‘- изучение корреляций направлений прихода космических лучей с положением активных галактик
‘- изучение стабильности предсказаний параметров широких атмосферных ливней в зависимости от адронных моделей
‘- моделирование широких атмосферных ливней, вызванных первичными фотонами и нейтрино
‘- разработка статистических методов анализа химического состава широких атмосферных ливней на основе экспериментальных наблюдаемых для индивидуальных событий
‘- получение ограничений на долю фотонов в высокоэнергетической части спектра из данных собранных установкой
‘- разработка метода анализа квазигоризонтальных ливней, зарегистрированных установкой с целью получения ограничений на поток нейтрино сверхвысоких энергий
‘- совершенствование методов извлечения спектра космических лучей из экспериментальных данных и построение спектра на основе данных собранных за соответствующий период
‘- изучение возможных галактических источников космических лучей сверхвысоких энергий
‘- ограничения на индуктивное ускорение космических лучей в астрофизических источниках
‘- поиск новой физики в космических лучах сверхвысоких энергий.
‘- регулярные дежурства на установке в штате Юта.
Лаборатория исследования редких процессов, И.И.Ткачёв
</t>
  </si>
  <si>
    <t xml:space="preserve">- Исследованы автокореляции направлений прихода космических лучей сверхвысоких энергий, их корреляции с распределением вещества в локальной части Вселенной и корреляции с положением активных галактик. Обнаружено «горячее пятно» на карте космических лучей ультравысоких энергий. Горячее пятно может быть первым указанием на положение ближайшего к нам источника космических лучей предельно высоких энергий. - Разработаны статистические методы анализа химического состава широких атмосферных ливней в зависимости от адронных моделей и химического состава, в частности, для ливней вызванных первичными фотонами и нейтрино. Получены ограничения на долю фотонов при высоких энергиях используя данные собранные установкой. Продолжается разработака метода анализа квазигоризонтальных ливней для получения ограничений на поток нейтрино сверхвысоких энергий. - Построен спектр космических лучей на основе данных собранных за соответствующий период. - Проведен поиск новой физики в космических лучах сверхвысоких энергий, получены ограничения. - Проведено три дежурства на установке в штате Юта.</t>
  </si>
  <si>
    <t xml:space="preserve">И.И.Ткачёв</t>
  </si>
  <si>
    <t xml:space="preserve">0031-2014-0018</t>
  </si>
  <si>
    <t xml:space="preserve">г. Измерение сечений взаимодействия нейтрино с ядрами углерода</t>
  </si>
  <si>
    <t xml:space="preserve">Разработка програмного обеспечения для восстановления нейтринных событий и идентификация типа нейтринного события. Проведение расчетов потоков (анти)нейтрино в пучке off-axis NuMI.
Лаборатория нейтринной астрофизики, А.В.Буткевич
</t>
  </si>
  <si>
    <t xml:space="preserve">А.В.Буткевич</t>
  </si>
  <si>
    <t xml:space="preserve">0031-2014-0019</t>
  </si>
  <si>
    <t xml:space="preserve">д. Исследование нейтринных осцилляций в потоках нейтрино от реакторов</t>
  </si>
  <si>
    <t xml:space="preserve">Предполагается завершить строительство ближнего детектора на расстоянии 400 м от ядерных реакторов АЭС Chooz B (Франция). Заполнение детектора сцинтиллятором и подключение электроники. Проведение калибровочных измерений. На всех этапах ИЯИ принимает активное участие (Лубсандоржиев – установка и проверка ФЭУ, Синев и Янович – эксперты по заполнению детектора сцинтиллятором).
Лаборатория нейтринной астрофизики высоких энергий, В.В.Синёв
</t>
  </si>
  <si>
    <r>
      <rPr>
        <sz val="12"/>
        <color rgb="FF993300"/>
        <rFont val="Times New Roman"/>
        <family val="1"/>
        <charset val="204"/>
      </rPr>
      <t xml:space="preserve">Исследование нейтринных осцилляций в потоках нейтрино от реакторов</t>
    </r>
    <r>
      <rPr>
        <sz val="12"/>
        <color rgb="FF800080"/>
        <rFont val="Times New Roman"/>
        <family val="1"/>
        <charset val="204"/>
      </rPr>
      <t xml:space="preserve">. В 2014 г. в эксперименте Double Chooz была достигнута статистика 17350 событий при измерении только одним дальним детектором. Окончательный результат: sin</t>
    </r>
    <r>
      <rPr>
        <vertAlign val="superscript"/>
        <sz val="12"/>
        <color rgb="FF800080"/>
        <rFont val="Times New Roman"/>
        <family val="1"/>
        <charset val="204"/>
      </rPr>
      <t xml:space="preserve">2</t>
    </r>
    <r>
      <rPr>
        <sz val="12"/>
        <color rgb="FF800080"/>
        <rFont val="Times New Roman"/>
        <family val="1"/>
        <charset val="204"/>
      </rPr>
      <t xml:space="preserve">(2</t>
    </r>
    <r>
      <rPr>
        <i val="true"/>
        <sz val="12"/>
        <color rgb="FF800080"/>
        <rFont val="Times New Roman"/>
        <family val="1"/>
        <charset val="204"/>
      </rPr>
      <t xml:space="preserve">q</t>
    </r>
    <r>
      <rPr>
        <vertAlign val="subscript"/>
        <sz val="12"/>
        <color rgb="FF800080"/>
        <rFont val="Times New Roman"/>
        <family val="1"/>
        <charset val="204"/>
      </rPr>
      <t xml:space="preserve">13</t>
    </r>
    <r>
      <rPr>
        <sz val="12"/>
        <color rgb="FF800080"/>
        <rFont val="Times New Roman"/>
        <family val="1"/>
        <charset val="204"/>
      </rPr>
      <t xml:space="preserve">) =0.090+0.032/-0.029. В 2014 году закончена подготовка ближнего детектора: залит сцинтиллятор, установлена пассивная защита, проверена вся электроника. </t>
    </r>
  </si>
  <si>
    <t xml:space="preserve">В.В.Синёв</t>
  </si>
  <si>
    <t xml:space="preserve">0031-2014-0020</t>
  </si>
  <si>
    <t xml:space="preserve">е. Изучение адронной коипоненты ШАЛ</t>
  </si>
  <si>
    <t xml:space="preserve">Участие в разработке установки по изучению адронной компоненты ШАЛ в Китае на основе детекторов нейтронов.
Лаборатория лептонов высоких энергий, Ю.В.Стенькин
</t>
  </si>
  <si>
    <t xml:space="preserve">Разработанным в ИЯИ РАН методом регистрации генерируемых в ШАЛ нейтронов в 2014 г. проводилось изучение адронной компоненты ШАЛ с помощью созданного в 2013 г. высокогорного кластера из эн-детекторов (PRISMA-YBJ) в Тибете на высоте 4300 м над уровнем моря и проведен анализ полученной информации за 15 мес. работы установки. К настоящему времени проанализированы экспериментальные данные по временному и пространственному распределению регистрируемых нейтронов в ШАЛ, по корреляции между энерговыделением в установке и числом зарегистрированных в ней тепловых нейтронов, а также по спектру ШАЛ по числу тепловых нейтронов. Показано, что спектр ШАЛ по числу нейтронов имеет степенной вид в ПэВной области первичных энергий."</t>
  </si>
  <si>
    <t xml:space="preserve">Ю.В.Стенькин</t>
  </si>
  <si>
    <t xml:space="preserve">0031-2014-0021</t>
  </si>
  <si>
    <t xml:space="preserve">1.6 Низкофоновые эксперименты в БНО</t>
  </si>
  <si>
    <t xml:space="preserve">В эксперименте по поиску 2К-захвата в Хе-124 осуществить набор статистики в измерениях с обогащённым образцом за время не менее 6000 час. Получить первые ограничения.
Лаборатория низкофоновых исследований, В.В.Кузьминов
</t>
  </si>
  <si>
    <t xml:space="preserve">В.В.Кузьминов</t>
  </si>
  <si>
    <t xml:space="preserve">0031-2014-0022</t>
  </si>
  <si>
    <t xml:space="preserve">1.7 Поиск массы нейтрино прямым методом в бета–распаде трития
</t>
  </si>
  <si>
    <t xml:space="preserve">1. Продолжить модернизацию установки и сдать её в эксплуатацию. 
2. Провести экспериментальное исследование возможности поиска стерильных нейтрино на установке:
- получить необходимую стабильность и линейность высокого    напряжения;
- исследовать адиабатичность движения электронов в    спектрометре при больших избыточных энергиях;
- исследовать фон установки в широком интервале напряжений спектрометра;
- получить удовлетворительнее описание эффекта запирания электронов в газовом источнике установки;
- создать тракт регистрации электронов на частоту до 10 МГц.
- исследовать функцию неупругих потерь электронов на водороде в интервале энергии электронов 10 – 32 кэВ;
Для выполнения указанных целей провести сеансы измерений с электронной пушкой.
3. Продолжить работы по эксперименту КАТРИН  совместно с Технологическим институтом Карлсруэ:
- исследовать влияние адсорбции изотопов водорода на формирование электрического потенциала газового источника;
- исследовать влияние на формирование потенциала газового источника плазмы в источнике и потенциала «задней стенки» источника;
- исследовать эффекты рекомбинации зарядов в источнике.
Для выполнения указанных целей провести измерения с заполнением источника водородом и изотопом Криптон-83м с созданием плазмы за счет ионизации внешним источником электронов.
Лаборатория исследования редких процессов, И.И.Ткачёв, В.С.Пантуев, Н.А.Титов
</t>
  </si>
  <si>
    <t xml:space="preserve">На установке «Троицк ню-масс» в 2014 году продолжилась модернизация вакуумной и высоковольтной систем, подготовлена заявка на проект для получения разрешения на работу с радиоактивным тритием. Прокалиброваны два высоковольтных делителя для получения требуемой стабильности и линейности напряжения. Проведено два сеанса измерений, в которых исследовано отклонение от адиабатичности для электронов с избыточной энергией до 5 кэВ. Измерен фон; с использованием электронной пушки исследована функция потерь электронов на изотопах водорода Н2 и D2 в интервале энергий 14-19 кэВ. В рамках работ по проекту КАТРИН проведена оценка влияние начального состояния молекулярного трития на точность определения эффективной массы электронного антинейтрино. Подготовлено предложение по использованию Аргона-37 для изучения накопления зарядов в объёме спектрометра.</t>
  </si>
  <si>
    <t xml:space="preserve">И.И.Ткачёв, В.С.Пантуев, Н.А.Титов</t>
  </si>
  <si>
    <t xml:space="preserve">0031-2014-0023</t>
  </si>
  <si>
    <t xml:space="preserve">1.8  "ОГРАН – Опто-акустическая ГРавитационная АНтенна" для поиска и исследования гравитационных волн и слабых сейсмических процессов
</t>
  </si>
  <si>
    <t xml:space="preserve">Модернизация  прототипа антенны, исследование его свойств.
Подготовка подземной лаборатории, монтаж крупногабаритной установки  на Баксанской нейтринной обсерватории ИЯИ РАН.
Лаборатория низкофоновых исследований, В.Н.Руденко, С.Н.Багаев, Л.Б.Безруков
</t>
  </si>
  <si>
    <r>
      <rPr>
        <sz val="11"/>
        <color rgb="FF800080"/>
        <rFont val="Calibri"/>
        <family val="2"/>
        <charset val="204"/>
      </rPr>
      <t xml:space="preserve">В 2104 году  осуществлен</t>
    </r>
    <r>
      <rPr>
        <sz val="11"/>
        <color rgb="FF993300"/>
        <rFont val="Calibri"/>
        <family val="2"/>
        <charset val="204"/>
      </rPr>
      <t xml:space="preserve"> монтаж установки ОГРАН</t>
    </r>
    <r>
      <rPr>
        <sz val="11"/>
        <color rgb="FF800080"/>
        <rFont val="Calibri"/>
        <family val="2"/>
        <charset val="204"/>
      </rPr>
      <t xml:space="preserve"> в подземной лаборатории БНО ИЯИ РАН. Начаты работы по запуску установки в эксплуатацию.  Опубликован результат о чувствительности установки  в лаборатории на поверхности Земли.</t>
    </r>
  </si>
  <si>
    <t xml:space="preserve">В.Н.Руденко, С.Н.Багаев, Л.Б.Безруков</t>
  </si>
  <si>
    <t xml:space="preserve">2. Физика космических лучей</t>
  </si>
  <si>
    <t xml:space="preserve">0031-2014-0024</t>
  </si>
  <si>
    <t xml:space="preserve">2.3 Баксанский подземный сцинтилляционный телескоп
</t>
  </si>
  <si>
    <t xml:space="preserve">Поддержание работоспособности установок БПСТ, “Ковёр-2” и “Андырчи”, проведение набора информации по всем решаемым на установках физическим задачам.
Поиск ультракоротких всплесков космического гамма-излучения в ГэВ-ом диапазоне на установке “Андырчи”. 
Архив информации за 2014 год, созданный по экспериментальным данным установок БПСТ, “Ковёр-2” и “Андырчи”.
Новые пределы на концентрацию испаряющихся первичных чёрных дыр в локальной области космического пространства для различных моделей испарения.
Лаборатория Баксанского подземного сцинтилляционного телескопа, В.Б.Петков
</t>
  </si>
  <si>
    <t xml:space="preserve">На ливневой установке «Ковер-2» проведено исследование характеристик адронной компоненты стволов ШАЛ с энергией выше 100 ТэВ. Получены пространственные и  энергетические характеристики потоков тепловых нейтронов вблизи стволов ливней. По информации БПСТ за 1978 - 2013 годы проведён поиск мюонных нейтрино откосмичесих гамма-всплесков. Получены новые пределы на поток нейтрино от КГВ. Поиск всплесков космического гамма-излучения от испаряющихся первичных черных дыр (ПЧД) для модели испарения с релятивистскими фазовыми переходами проведен по данным ливневой установки “Андырчи”. Ограничение на концентрацию испаряющихся ПЧД в локальной области галактики для данной модели испарения, полученное по информации за чистое время набора 4.23 года, составляет 7.0*10^{10} пк^{-3} год^{-1} на 99% доверительном уровне.</t>
  </si>
  <si>
    <t xml:space="preserve">В.Б.Петков</t>
  </si>
  <si>
    <t xml:space="preserve">0031-2014-0025</t>
  </si>
  <si>
    <t xml:space="preserve">2.8 Тунка</t>
  </si>
  <si>
    <t xml:space="preserve">Разработка, изготовление и монтаж систем синхронизации установки Тунка.
Участие в экспедиционных работах в Тункинской долине иркутской области.
Лаборатория нейтринной астрофизики, Б.К.Лубсандоржиев
</t>
  </si>
  <si>
    <r>
      <rPr>
        <sz val="12"/>
        <color rgb="FF993300"/>
        <rFont val="Times New Roman"/>
        <family val="1"/>
        <charset val="204"/>
      </rPr>
      <t xml:space="preserve">Эксперимент Тунка. </t>
    </r>
    <r>
      <rPr>
        <sz val="12"/>
        <color rgb="FF800080"/>
        <rFont val="Times New Roman"/>
        <family val="1"/>
        <charset val="204"/>
      </rPr>
      <t xml:space="preserve">Установлена и пущена в эксплуатацию первая очередь из 29 оптических станций, покрывающих площадь ~0,25 км</t>
    </r>
    <r>
      <rPr>
        <vertAlign val="superscript"/>
        <sz val="12"/>
        <color rgb="FF800080"/>
        <rFont val="Times New Roman"/>
        <family val="1"/>
        <charset val="204"/>
      </rPr>
      <t xml:space="preserve">2</t>
    </r>
    <r>
      <rPr>
        <sz val="12"/>
        <color rgb="FF800080"/>
        <rFont val="Times New Roman"/>
        <family val="1"/>
        <charset val="204"/>
      </rPr>
      <t xml:space="preserve">, обсерватории гамма-квантов высоких энергий TAIGA. Первые экспериментальные данные этой установки в совокупности с данными установок Тунка-25 и Тунка-133 позволили получить энергетический спектр первичных космических лучей в широком диапазоне энергий 3x10</t>
    </r>
    <r>
      <rPr>
        <vertAlign val="superscript"/>
        <sz val="12"/>
        <color rgb="FF800080"/>
        <rFont val="Times New Roman"/>
        <family val="1"/>
        <charset val="204"/>
      </rPr>
      <t xml:space="preserve">14</t>
    </r>
    <r>
      <rPr>
        <sz val="12"/>
        <color rgb="FF800080"/>
        <rFont val="Times New Roman"/>
        <family val="1"/>
        <charset val="204"/>
      </rPr>
      <t xml:space="preserve"> – 10</t>
    </r>
    <r>
      <rPr>
        <vertAlign val="superscript"/>
        <sz val="12"/>
        <color rgb="FF800080"/>
        <rFont val="Times New Roman"/>
        <family val="1"/>
        <charset val="204"/>
      </rPr>
      <t xml:space="preserve">18</t>
    </r>
    <r>
      <rPr>
        <sz val="12"/>
        <color rgb="FF800080"/>
        <rFont val="Times New Roman"/>
        <family val="1"/>
        <charset val="204"/>
      </rPr>
      <t xml:space="preserve"> эВ, показывающий весьма сложный характер. Установлены также 19 станций сцинтилляционных детекторов, регистрирующих заряженные частицы в составе широких атмосферных ливней. </t>
    </r>
  </si>
  <si>
    <t xml:space="preserve">Б.К.Лубсандоржиев</t>
  </si>
  <si>
    <t xml:space="preserve">3 Междисциплинарные исследования </t>
  </si>
  <si>
    <t xml:space="preserve">0031-2014-0026</t>
  </si>
  <si>
    <t xml:space="preserve">3.1 Исследование содержания изотопа С14 в углеводородах</t>
  </si>
  <si>
    <t xml:space="preserve">Создание сцинтилляционной низкофоновой установки на Баксанской нейтринной обсерватории ИЯИ РАН для измерения концентрации изотопа углерода-14 в углеводородах.
Лаборатория лептонов высоких энергий, Е.А.Янович, А.М.Гангапшев
</t>
  </si>
  <si>
    <r>
      <rPr>
        <sz val="12"/>
        <color rgb="FF993300"/>
        <rFont val="Times New Roman"/>
        <family val="1"/>
        <charset val="204"/>
      </rPr>
      <t xml:space="preserve">Исследование содержания изотопа С14 в углеводородах. </t>
    </r>
    <r>
      <rPr>
        <sz val="11"/>
        <color rgb="FF800080"/>
        <rFont val="Calibri"/>
        <family val="2"/>
        <charset val="204"/>
      </rPr>
      <t xml:space="preserve">В подземной лаборатории БНО ИЯИ РАН создана низкофоновая установка для измерения ультранизких концентраций изотопа С14 в углеводородах с помощью жидкого сцинтилляционного детектора. Получены первые результаты измерений содержания С14 в ЛАБе (линейный алкилбензол) на уровне 5·10</t>
    </r>
    <r>
      <rPr>
        <vertAlign val="superscript"/>
        <sz val="11"/>
        <color rgb="FF800080"/>
        <rFont val="Calibri"/>
        <family val="2"/>
        <charset val="204"/>
      </rPr>
      <t xml:space="preserve">-17</t>
    </r>
    <r>
      <rPr>
        <sz val="11"/>
        <color rgb="FF800080"/>
        <rFont val="Calibri"/>
        <family val="2"/>
        <charset val="204"/>
      </rPr>
      <t xml:space="preserve"> С14/C12.</t>
    </r>
  </si>
  <si>
    <t xml:space="preserve">Е.А.Янович, А.М.Гангапшев</t>
  </si>
  <si>
    <t xml:space="preserve">4. Теоретические проблемы физики элементарных частиц и  астрофизики</t>
  </si>
  <si>
    <t xml:space="preserve">0031-2014-0027</t>
  </si>
  <si>
    <t xml:space="preserve"> 4.1 Теории фундаментальных взаимодействий вне стандартной модели, физика частиц и космология</t>
  </si>
  <si>
    <t xml:space="preserve">Разработка теорий вне “стандартной модели” в области физики элементарных частиц и астрофизики. 
Разработка теоретических проблем в физике космических лучей.
Отдел теоретической физики, В.А.Рубаков, В.А.Кузьмин, И.И.Ткачёв
</t>
  </si>
  <si>
    <r>
      <rPr>
        <sz val="12"/>
        <color rgb="FF800080"/>
        <rFont val="Times New Roman"/>
        <family val="1"/>
        <charset val="204"/>
      </rPr>
      <t xml:space="preserve">Исследована статистическая анизотропия спектра первичных возмущений Вселенной по данным WMAP за 9 лет наблюдения. </t>
    </r>
    <r>
      <rPr>
        <sz val="12"/>
        <color rgb="FF993300"/>
        <rFont val="Times New Roman"/>
        <family val="1"/>
        <charset val="204"/>
      </rPr>
      <t xml:space="preserve"> Получены ограничения на модели анизотропной инфляции</t>
    </r>
    <r>
      <rPr>
        <sz val="12"/>
        <color rgb="FF800080"/>
        <rFont val="Times New Roman"/>
        <family val="1"/>
        <charset val="204"/>
      </rPr>
      <t xml:space="preserve">, а также на альтернативные модели ранней Вселенной - модель конформного скатывания и генезиса галилеона.</t>
    </r>
  </si>
  <si>
    <t xml:space="preserve">В.А.Рубаков, В.А.Кузьмин, И.И.Ткачёв</t>
  </si>
  <si>
    <t xml:space="preserve">0031-2014-0028</t>
  </si>
  <si>
    <t xml:space="preserve">17 ОФН Активные процессы в галактических и внегалактических объектах. Тёмная материя и тёмная энергия в астрофизике космических лучей.
</t>
  </si>
  <si>
    <t xml:space="preserve">Сравнение вычисленных потоков гамма-квантов, нейтрино, позитронов и антипротонов от аннигиляции частиц тёмной материи с данными детекторов частиц и верификация моделей кластеризации темной материи и тёмной энергии. Публикация результатов исследований, доклады на конференциях. Лаборатория нейтринной астрофизики, В.И.Докучаев</t>
  </si>
  <si>
    <t xml:space="preserve">Исследованы свойства мелкомасштабных сгустков темной материи и рассчитан коэффициент усиления аннигиляционных сигналов в сгустках. В рамках гипотезы зеркальных частиц в качестве кандидатов в темную материю проведено теоретическое исследование астрофизических проявлений существования во Вселенной неориентируемых кротовых нор, при прохождении которых обычная материя превращается в зеркальную и наоборот. Полученные результаты опубликованы в 3-х статьях: В.С. Березинский, В.И. Докучаев, Ю.Н. Ерошенко. "Мелкомасштабные сгустки тёмной материи", УФН, 184, 3-42 (2014); V.I. Dokuchaev and Yu.N. Eroshenko, "Black Hole Atom as a Dark Matter Particle Candidate", Adv. High Energy Phys. Vol. 2014 (2014), Article ID 434539 (2014); V.I. Dokuchaev and Yu.N. Eroshenko, "Non-orientable wormholes as portals to the mirror world", Phys. Rev. D 90, 024056 (2014).</t>
  </si>
  <si>
    <t xml:space="preserve">В.И.Докучаев</t>
  </si>
  <si>
    <t xml:space="preserve">11П Экспериментальные и теоретические исследования фундаментальных взаимодействий на ускорителях ЦЕРН;</t>
  </si>
  <si>
    <t xml:space="preserve">0031-2014-0029</t>
  </si>
  <si>
    <t xml:space="preserve">Теоретические исследования новой физики за пределами Стандартной Модели</t>
  </si>
  <si>
    <t xml:space="preserve">Определение потенциала открытия LHC с энергией 13÷14 ТэВ для редких распадов и поиска тяжелого нейтрино в расширениях Стандартной модели и возможности их детектирования на LHC.  Итоговый отчет НИР, статьи в ведущих научных журналах, доклады на конференциях.                                                                             Отдел теоретической физики, В.А.Матвеев         </t>
  </si>
  <si>
    <r>
      <rPr>
        <sz val="12"/>
        <color rgb="FF800080"/>
        <rFont val="Times New Roman"/>
        <family val="1"/>
        <charset val="204"/>
      </rPr>
      <t xml:space="preserve">Дан обзор современного состояния исследований моделей со стерильными нейтрино. </t>
    </r>
    <r>
      <rPr>
        <sz val="12"/>
        <color rgb="FF993300"/>
        <rFont val="Times New Roman"/>
        <family val="1"/>
        <charset val="204"/>
      </rPr>
      <t xml:space="preserve">Исследована возможность обнаружения стерильного нейтрино</t>
    </r>
    <r>
      <rPr>
        <sz val="12"/>
        <color rgb="FF800080"/>
        <rFont val="Times New Roman"/>
        <family val="1"/>
        <charset val="204"/>
      </rPr>
      <t xml:space="preserve"> в экспериментах на LHC. </t>
    </r>
  </si>
  <si>
    <t xml:space="preserve">В.А.Матвеев</t>
  </si>
  <si>
    <t xml:space="preserve">0031-2014-0030</t>
  </si>
  <si>
    <t xml:space="preserve">Экспериментальные и теоретические исследования фундаментальных свойств и структуры материи на ТэВ-ном масштабе в эксперименте CMS на LHC</t>
  </si>
  <si>
    <t xml:space="preserve"> Определение пределов на массы правого W-бозона и тяжелого нейтрино с помощью сигнатуры «2 лептона + 2 струи» на основе экспериментальных данных детектора CMS. Статьи в ведущих научных журналах, доклады на конференциях.  Отдел теоретической физики, Н.В.Красников              </t>
  </si>
  <si>
    <r>
      <rPr>
        <sz val="12"/>
        <color rgb="FF993300"/>
        <rFont val="Times New Roman"/>
        <family val="1"/>
        <charset val="204"/>
      </rPr>
      <t xml:space="preserve">Определены пределы на массы правого W-бозона и тяжёлого нейтрино</t>
    </r>
    <r>
      <rPr>
        <sz val="12"/>
        <color rgb="FF800080"/>
        <rFont val="Times New Roman"/>
        <family val="1"/>
        <charset val="204"/>
      </rPr>
      <t xml:space="preserve"> с помощью сигнатуры «2 лептона + 2 струи» на основе экспериментальных данных детектора CMS.</t>
    </r>
  </si>
  <si>
    <t xml:space="preserve">Н.В.Красников</t>
  </si>
  <si>
    <t xml:space="preserve">0031-2014-0031</t>
  </si>
  <si>
    <t xml:space="preserve">Поиск кварк-глюонной материи при столкновении ультрарелятивистских ядер –  эксперимент ALICE на LHC</t>
  </si>
  <si>
    <t xml:space="preserve">Модернизация  Т0 детектора:  системы лазерной калибровки,  быстрой и  считывающей электроники, улучшение амплитудного разрешения Т0, создание и испытание  прототипа нового поколения детектора Т0 на основе ФЭУ  с  микроканальными пластинами. Итоговый отчет НИР, статьи в ведущих научных журналах, доклады на конференциях.  Лаборатория релятивистской ядерной физики. А.Б.Курепин</t>
  </si>
  <si>
    <t xml:space="preserve">В соответствии с планом эксперимента ALICE по модернизации триггерной системы и из-за необходимости детектору Т0 работать при выводе пучка с расстоянием 50 и 25 нс между сгустками пучка, за отчетный период выполнены работы по перемещению электроники детектора Т0, проведено измерение временных параметров триггерных сигналов детектора T0 после перемещения электроники детектора и модернизации триггерного модуля для формирования триггерного сигнала LM, выполнено определение светимости в p-Pb столкновениях, проведена подготовка к физическому сеансу 2015-2017 гг. Подготовлен TDR (технический проект) по новому детектору FIT (Fast Interaction Trigger, T0-plus), который заменит детектор Т0 (из-за его недостаточного аксептанса) и необходимости создания нового мюонного трекера.</t>
  </si>
  <si>
    <t xml:space="preserve">А.Б.Курепин</t>
  </si>
  <si>
    <t xml:space="preserve">0031-2014-0032</t>
  </si>
  <si>
    <t xml:space="preserve">Модернизация и исследование характеристик нового волоконного трекера LHCb.</t>
  </si>
  <si>
    <t xml:space="preserve">Разработка модулей детектора и новых фото-приемников для волоконного треккера LHCb совместно с фирмами Hamamatsu(Япония) и КЕТЕК (Германия). Итоговый отчет НИР,  доклады на конференциях.  Отдел физики высоких энергий,  Е.Н.Гущин         
</t>
  </si>
  <si>
    <r>
      <rPr>
        <sz val="12"/>
        <color rgb="FF993300"/>
        <rFont val="Times New Roman"/>
        <family val="1"/>
        <charset val="204"/>
      </rPr>
      <t xml:space="preserve">   Модернизация и исследование характеристик нового волоконного трекера LHCb</t>
    </r>
    <r>
      <rPr>
        <sz val="12"/>
        <color rgb="FF800080"/>
        <rFont val="Times New Roman"/>
        <family val="1"/>
        <charset val="204"/>
      </rPr>
      <t xml:space="preserve">. В рамках модернизации трекера установки LHCb разработаны опытные образцы 64-канальных лавинных фотодиодов с уменьшенным коэффициентом оптической связи. Также изучена температурная зависимость величины гасящего сопротивления ячейки, что позволяет оптимизировать структуру фотодиодов. В рамках модернизации калориметрической системы исследованы загрузочные характеристики и произведена замена ~300 фотоумножителей адронного калориметра.</t>
    </r>
  </si>
  <si>
    <t xml:space="preserve">Е.Н.Гущин</t>
  </si>
  <si>
    <t xml:space="preserve">0031-2014-0033</t>
  </si>
  <si>
    <t xml:space="preserve">Разработка конструкции нового годоскопа  заряженных частиц. Исследование характеристик прототипов электроники детектора  NA62 на тестовых пучках ускорителя и космических мюонах.</t>
  </si>
  <si>
    <t xml:space="preserve">Конструирование, изготовление и запуск триггерного годоскопа  заряженных частиц CHOD. Научно-технический итоговый отчет.  Отдел физикив ысоких энергий. Ю.Г.Куденко</t>
  </si>
  <si>
    <t xml:space="preserve">Разработана схема нового годоскопа заряженных частиц для эксперимента NA62 (ЦЕРН). Проведены тесты 16 счетчиков с фотоприемниками SensL и усилителями, разработанными в ИЯИ РАН,  во время инженерного сеанса NA62. Проведенный анализ показал высокую эффективность детекторов к заряженным частицам и временное разрешение лучше 1 нс. Начато создание 150 сцинтилляционных детекторов и изготовление быстрой электроники для годоскопа NEWCHOD.</t>
  </si>
  <si>
    <t xml:space="preserve">Ю.Г.Куденко</t>
  </si>
  <si>
    <t xml:space="preserve">0031-2014-0034</t>
  </si>
  <si>
    <t xml:space="preserve">Изучение фундаментальных свойств антиматерии в гравитационном поле в эксперименте AEGIS в ЦЕРН</t>
  </si>
  <si>
    <t xml:space="preserve">Получение проектной интенсивности накопителя позитронов. Оценка интенсивности рождения атомов позитрония в высоко-возбужденных состояниях. Итоговый отчет НИР.Статьи в ведущих научных журналах.                                                     Отдел физики высоких энергий. С.Н.Гниненко</t>
  </si>
  <si>
    <t xml:space="preserve">Выполнена детальная техническая разработка основных узлов установки, проведены ряд тестовых испытаний и расчетов методом Монте-Карло основных процессов, связанных с получением большого количества атомов антиводорода и формированием суперхолодного пучка этих атомов в вакууме, а также  проведены начальные работы по монтажу установки в экспериментальном зале.  В  2014 г основная часть установки AEGIS  впервые запущена в эксплуатацию.</t>
  </si>
  <si>
    <t xml:space="preserve">С.Н.Гниненко</t>
  </si>
  <si>
    <t xml:space="preserve">0031-2014-0035</t>
  </si>
  <si>
    <t xml:space="preserve">Исследование рождения адронов в адрон-ядерных и ядро-ядерных взаимодействиях на ускорителе SPS в ЦЕРН – эксперимент NA61. </t>
  </si>
  <si>
    <t xml:space="preserve">Разработка  метода  калибровки и анализа данных для улучшения энергетического разрешения с учетом секторной структуры калориметра и  модернизация адронного калориметра с учетом полученных физических данных. Отчет НИР, доклад на конференции. Лаборатория релятивистской ядерной физики. А.Б.Курепин </t>
  </si>
  <si>
    <t xml:space="preserve">Разработана и изготовлена система термостабилизации фотодетекторов, проведена модернизация электроники контроля параметров переднего адронного калориметра установки NA61. Разработан метод калибровки калориметра для анализа данных реакции Ве+Ве. Результаты доложенв на совещаниях и конференцииях и представлены в отчете НИР.</t>
  </si>
  <si>
    <t xml:space="preserve">А.Б.Курепин </t>
  </si>
  <si>
    <t xml:space="preserve">0031-2014-0036</t>
  </si>
  <si>
    <t xml:space="preserve">Новые лёгкие частицы за пределами Стандартной модели: поиск солнечных аксионов и фотонов скрытого сектора на установке CAST</t>
  </si>
  <si>
    <t xml:space="preserve">Получение нового предела на существовавние легкого солнечного аксиона. Сканирование по давлению Не-4 в запланированом диапазоне. Итоговый отчет НИР, статья в журнале. Отдел ускорительного комплекса. А.С.Белов</t>
  </si>
  <si>
    <r>
      <rPr>
        <sz val="12"/>
        <color rgb="FF800080"/>
        <rFont val="Times New Roman"/>
        <family val="1"/>
        <charset val="204"/>
      </rPr>
      <t xml:space="preserve">Телескоп для поиска солнечных аксионов продолжил работу по поиску легкого солнечного аксиона в международном центре ЦЕРН.  Выполнен набор данных на установке, включающий  в себя  измерения со сканированием по давлению гелия </t>
    </r>
    <r>
      <rPr>
        <vertAlign val="superscript"/>
        <sz val="12"/>
        <rFont val="Times New Roman"/>
        <family val="1"/>
        <charset val="204"/>
      </rPr>
      <t xml:space="preserve">3</t>
    </r>
    <r>
      <rPr>
        <sz val="12"/>
        <rFont val="Times New Roman"/>
        <family val="1"/>
        <charset val="204"/>
      </rPr>
      <t xml:space="preserve">He, наполняющего трубопровод сверхпроводящего магнита. Метод, используемый в установке CAST, позволяет достичь уникальной чувствительности при определении  масс и констант связи аксионов находящихся в области уже предсказанных теоретических значений.</t>
    </r>
  </si>
  <si>
    <t xml:space="preserve">А.С.Белов</t>
  </si>
  <si>
    <t xml:space="preserve">0031-2014-0037</t>
  </si>
  <si>
    <t xml:space="preserve">Развитие экспериментальной методики исследования взаимодействий  мюонных нейтрино и идентификации рождения тау-нейтрино в детекторе OPERA на пучках нейтрино из ЦЕРН</t>
  </si>
  <si>
    <t xml:space="preserve">Поиск событий-кандидатов на тау нейтрино на статистике 2011-2012 гг. Поиск коррелированных событий по времени на установках LVD, BOREXINO и OPERA. Отчет НИР, доклад на конференции.  Отдел лептонов высоких энергий и астрофизики. О.Г.Ряжская</t>
  </si>
  <si>
    <t xml:space="preserve">Поиск событий-кандидатов на появление тау-нейтрино в детекторе OPERA по данным 2011-2012 гг. и коррелированных событий по времени на установках LVD, BOREXINO и OPERA проводился, вследствие отсутствия финансирования по теме, за счёт  перераспределения средств из других тем.</t>
  </si>
  <si>
    <t xml:space="preserve">0031-2014-0038</t>
  </si>
  <si>
    <t xml:space="preserve">Изучение фундаментальных свойств нейтрино в  эксперименте ICARUS</t>
  </si>
  <si>
    <t xml:space="preserve">Запуск прототипа модуля с низким порогом регистрации. Научно-технический отчет. Отдел физики высоких энергий. С.Н.Гниненко.</t>
  </si>
  <si>
    <t xml:space="preserve">В 2014 году завершено  усовершенствование  методов реконструкции событий в детекторе ИКАРУС,  выполнен анализ  результатов, полученных на остановленных космических     мюонах в детекторe  по поиску нестандартных взаимодействий нейтрино.</t>
  </si>
  <si>
    <t xml:space="preserve">0031-2014-0039</t>
  </si>
  <si>
    <t xml:space="preserve">LINAC4 - повышение светимости пучка ускорительного комплекса Большого адронного коллайдера. </t>
  </si>
  <si>
    <t xml:space="preserve">Разработка, создание, ввод в научную эксплуатацию приборов систем диагностики параметров пучка нового поколения – анализаторов фазового спектра сгустков ускоряемых частиц. Научно-технический отчет. Отдел ускорительного комплекса. Л.В.Кравчук</t>
  </si>
  <si>
    <t xml:space="preserve">Завершена сборка измерителя формы сгустка для ускорителя Linac4 в ЦЕРН, успешно проведены комплексные лабораторные испытания, интеграция системы контроля измерителя в систему управления и контроля стенда. Измеритель подготовлен к установке на стенде на выходе RFQ.</t>
  </si>
  <si>
    <t xml:space="preserve">Л.В.Кравчук</t>
  </si>
  <si>
    <t xml:space="preserve">0031-2014-0040</t>
  </si>
  <si>
    <t xml:space="preserve">Исследование и разработка  новых узлов ускорителя «Большой адронный коллайдер»</t>
  </si>
  <si>
    <t xml:space="preserve">Разработка и испытания предсерийных прототипов систем вывода энергии из сверхпроводящих корректирующих магнитов для повышения ресурса систем и размыкателей тока.Научно-технический отчет. Отдел ускорительного комплекса. А.В.Фещенко. ИЯФ СО РАН-Ю.А.Тихонов</t>
  </si>
  <si>
    <t xml:space="preserve">Выполнена разработка, изготовлены и проведены комплексные испытания предсерийных прототипов систем выводы энергии из сверхпроводящих корректирующих магнитов. Достигнутые характеристики систем вывода энергии соответствую установленным требованиям.</t>
  </si>
  <si>
    <t xml:space="preserve">А.В.Фещенко</t>
  </si>
  <si>
    <t xml:space="preserve">0031-2014-0041</t>
  </si>
  <si>
    <t xml:space="preserve">Модернизация системы регистрации адронного калориметра детектора CMS</t>
  </si>
  <si>
    <t xml:space="preserve">Разработка предсерийных образцов и ком-  плексные исследования характеристик и радиа-ционной стойкости элементов системы регистрации адронного калориметра CMS. Отчет НИР. Доклад на международной конференции. Отдел физики высоких энергий. А.С.Пашеньков, Ю.В.Мусиенко</t>
  </si>
  <si>
    <t xml:space="preserve">На специализированных экспериментальных стендах выполнены комплексные исследования параметров опытных образцов микропиксельных лавинных фотодиодов  SiPM. Проведены запланированные исследования радиационной стойкости различных структур SiPM  на пучках нейтронов и протонов.</t>
  </si>
  <si>
    <t xml:space="preserve">А.С.Пашеньков, Ю.В.Мусиенко</t>
  </si>
  <si>
    <t xml:space="preserve">0031-2014-0042</t>
  </si>
  <si>
    <t xml:space="preserve">Информационно-вычислительное обеспечение исследований ИЯИ РАН с использованием технологии ГРИД</t>
  </si>
  <si>
    <t xml:space="preserve">Увеличение вычислительной мощности и дискового пространства фермы ИЯИ РАН в соответствии с запросами экспериментов CMS, ALICE, LHCb. Отчет НИР. Конструкторский отдел радиоэлектроники. О.В.Каравичев</t>
  </si>
  <si>
    <t xml:space="preserve">ГРИД-кластер ИЯИ РАН уровня Tier2 российского сегмента глобальной ГРИД-инфраструктуры EGEE/WLCG LHC выполняет задачи экспериментов в ЦЕРН  ALICE, CMS, LHCb. На данный момент обеспечен стабильный уровень работы GRID сервисов для проведения физиками анализа данных с экспериментов LHC.</t>
  </si>
  <si>
    <t xml:space="preserve">О.В.Каравичев</t>
  </si>
  <si>
    <t xml:space="preserve">1.1 ОФ Физика элементарных частиц,  фундаментальная ядерная физика и ядерные технологии</t>
  </si>
  <si>
    <t xml:space="preserve">0031-2014-0043</t>
  </si>
  <si>
    <t xml:space="preserve">Исследования проблем квантовой хромодинамики и свойств элементарных частиц при высоких энергиях</t>
  </si>
  <si>
    <t xml:space="preserve">В 2014 году планируется продолжить работы по разработке новых методов вычислений многопетлевых диаграмм в квантовой теории поля и их применению для конкретных расчетов, в частности, для расчетов двухточечных корреляторов в КХД. На основе этого будут использоваться правила сумм КХД для анализа распадных характеристик D- и B-мезонов. Планируется продолжить работу по ограничению параметров новой физики с использованием данных существующих экспериментов, в частности, Баксанского подземного сцинтилляционного телескопа. Публикации. Отдел теоретической физики,  Отдел физики высоких энергий, д.ф-м.н. Красников Н.В.</t>
  </si>
  <si>
    <r>
      <rPr>
        <sz val="12"/>
        <color rgb="FF993300"/>
        <rFont val="Times New Roman"/>
        <family val="1"/>
        <charset val="204"/>
      </rPr>
      <t xml:space="preserve">Сформулирован конформно-инвариантный предел четырехмерной квантовой </t>
    </r>
    <r>
      <rPr>
        <sz val="12"/>
        <color rgb="FF800080"/>
        <rFont val="Times New Roman"/>
        <family val="1"/>
        <charset val="204"/>
      </rPr>
      <t xml:space="preserve">электродинамики в рамках теоретико-возмущенного разложения по константе связи и изучены следствия конформной симметрии в теории сильных взаимодействий.   </t>
    </r>
    <r>
      <rPr>
        <sz val="12"/>
        <color rgb="FF993300"/>
        <rFont val="Times New Roman"/>
        <family val="1"/>
        <charset val="204"/>
      </rPr>
      <t xml:space="preserve">Получены новые ограничения на потоки нейтрино и мюонов от аннигиляции темной материи</t>
    </r>
    <r>
      <rPr>
        <sz val="12"/>
        <color rgb="FF800080"/>
        <rFont val="Times New Roman"/>
        <family val="1"/>
        <charset val="204"/>
      </rPr>
      <t xml:space="preserve">, на скорость аннигиляции, спин-зависимое и спин-независимое сечения рассеяния частиц темной материи (WIMP) на протоне, с использованием данных Байкальского нейтринного телескопа НТ-200. Проведено исследование возможного влияния нестандартных взаимодействий нейтрино на сигнал от аннигиляции темной материи в Солнце.</t>
    </r>
  </si>
  <si>
    <t xml:space="preserve">Красников Н.В.</t>
  </si>
  <si>
    <t xml:space="preserve">0031-2014-0044</t>
  </si>
  <si>
    <t xml:space="preserve">Теоретические исследования модифицированной гравитации, свойств «тёплой» тёмной материи и поиск частиц – кандидатов в тёмную материю</t>
  </si>
  <si>
    <t xml:space="preserve">В 2014 году  планируется  проанализировать  новые прецизионные данные, полученные экспериментом Планк, которые чувствительны к модификации состава частиц на ранней стадии эволюции Вселенной. Мы планируем найти область значений параметров моделей со стерильными нейтрино, где реакторные эксперименты совместны  с космологическими наблюдениями. Планируется расширение исследования темной энергии на модели модифицированной гравитации. Ожидается получение ограничений со всей совокупностью космологических данных. Планируется разработка новых методов обработки эксперимента эксперимента по поиску тяжелых нейтрино в бета-распаде трития  при помощи функций значимости. Публикации. Отдел теоретической физики,  Отдел физики высоких энергий, чл.-корр. РАН  И.И.Ткачев.
</t>
  </si>
  <si>
    <r>
      <rPr>
        <sz val="12"/>
        <color rgb="FF800080"/>
        <rFont val="Times New Roman"/>
        <family val="1"/>
        <charset val="204"/>
      </rPr>
      <t xml:space="preserve">Показано, что </t>
    </r>
    <r>
      <rPr>
        <sz val="12"/>
        <color rgb="FF993300"/>
        <rFont val="Times New Roman"/>
        <family val="1"/>
        <charset val="204"/>
      </rPr>
      <t xml:space="preserve">нарушение симметрии Лоренца на транспланковских масштабах приведет к тому, что атмосфера станет прозрачной для фотонов ультравысоких энергий</t>
    </r>
    <r>
      <rPr>
        <sz val="12"/>
        <color rgb="FF800080"/>
        <rFont val="Times New Roman"/>
        <family val="1"/>
        <charset val="204"/>
      </rPr>
      <t xml:space="preserve"> (&gt; ЭэВ).  Как следствие, регистрация нескольких фотонов таких энергий установит наиболее сильное ограничение на параметры нарушения Лоренц-инвариантности и модели квантовой гравитации типа Хоравы-Лифшица.    </t>
    </r>
    <r>
      <rPr>
        <sz val="12"/>
        <color rgb="FF993300"/>
        <rFont val="Times New Roman"/>
        <family val="1"/>
        <charset val="204"/>
      </rPr>
      <t xml:space="preserve">Построено  расширение модели статической кротовой норы Айхелбурга-Шайна</t>
    </r>
    <r>
      <rPr>
        <sz val="12"/>
        <color rgb="FF800080"/>
        <rFont val="Times New Roman"/>
        <family val="1"/>
        <charset val="204"/>
      </rPr>
      <t xml:space="preserve">.</t>
    </r>
  </si>
  <si>
    <t xml:space="preserve">0031-2014-0045</t>
  </si>
  <si>
    <t xml:space="preserve">Экспериментальное исследование  редких и запрещенных распадов заряженных и нейтральных каонов и пионов           </t>
  </si>
  <si>
    <t xml:space="preserve"> В 2014 году будет продолжено исследование редких распадов каонов – полулептонных распадов (с электронами и мюонами в конечном состоянии, радиационных полулептонных распадов, поиск новых частиц вне стандартной модели. Будет проведен сеанс и продолжится  набор статистики на установке ОКА. Планируется Закончить расчёты по моделированию канала нейтральных каонов на ускорителе У-70 ИФВЭ. Публикации. Отдел физики высоких энергий,  д.ф.-м..н. Куденко Ю.Г.</t>
  </si>
  <si>
    <t xml:space="preserve">Проведен сеанс с каонным пучком на установке ОКА. Выполнен анализ данных полулептонных и адронных распадов заряженных каонов. Результаты представлены в трех докладах на сессии Секции ядерной физики ОФН в ноябре 2014 г. Выполнена модернизация адронного калориметра и части аналоговой электроники.</t>
  </si>
  <si>
    <t xml:space="preserve">Куденко Ю.Г.</t>
  </si>
  <si>
    <t xml:space="preserve">0031-2014-0046</t>
  </si>
  <si>
    <t xml:space="preserve">Исследование нарушения дискретных симметрий с использованием интенсивных пучков  остановленных положительных каонов</t>
  </si>
  <si>
    <t xml:space="preserve">В 2014 году планируется получить олучение новые результаты по измерению редких распадов положительных каонов и нейтральных пионов в эксперименте Е949 (БНЛ, США). Будет выполнен чувствительный поиск  массивных нейтрино в области масс 160-400 МэВ в редких распадов каонов, получены новые  ограничения  на параметры смешивания тяжелых и стандартных нейтрино. Будет выполнено моделирование и разработка детекторов заряженных и нейтральных частиц  нового чувствительного эксперимента ОРКА по исследованию сверхредких распадов каонов, в том числе распада  K+ . Публикации. Отдел физики высоких энергий,  д.ф.-м..н.Куденко Ю.Г.</t>
  </si>
  <si>
    <t xml:space="preserve">Проведен анализ данных эксперимента Е949. Получены новые модельно-независимые ограничения на  распад каона на мюон и три нейтрино, который чувствителен в существованию темных фотонов, предсказываемых рядом моделей. Разработан спиральный годоскоп заряженных частиц на основе сцинтилляционных волокон, который будет использоваться в эксперименте по проверке лептонной универсальности в распадах каонов. Запущен в работу калориметр на основе свинцового стекла, проведены первые тесты на пуске каонов.</t>
  </si>
  <si>
    <t xml:space="preserve">0031-2014-0047</t>
  </si>
  <si>
    <t xml:space="preserve">Поиск конверсии мюона в электрон на ядрах и проверка фундаментальных  законов сохранения лептонных чисел.</t>
  </si>
  <si>
    <t xml:space="preserve">В 2014 году   будут     проведены   сравнительные измерения с   полноразмерным  кристаллом LYSO (3х3х11 см3)  производства Saint-Gobain с разными лавинным фото-диодом (APD) большой площади Hamamatsu S8664 10x10 mm2   и RMD 13x13 mm2. Измерение эффективности регистрации заряженных частиц для базового элемента годоскопа, сцинтилляционного волокна фотодетектором SiPM. Моделирование основного фона и разработка программ по отбору и реконструкции событий в эксперименте по поиску  процессов  mu-&gt; eg    и mu-&gt;3e.  Публикации. Отдел экспериментальной физики,   к.ф.-м.н. Джилкибаев Р.М</t>
  </si>
  <si>
    <t xml:space="preserve">Проведено измерение с помощью космических мюонов разрешающей способности кристалла LYSO калориметра по энергии с двумя фото детекторами APD (лавинные фото диоды) Hamamatsu S8664-1010, которая составляет величину равную sigmaE/E = 1% для энергии 28 МэВ. Подготовлена система для измерения относительной дисперсии сигнала и темнового тока APD.</t>
  </si>
  <si>
    <t xml:space="preserve">Джилкибаев Р.М.</t>
  </si>
  <si>
    <t xml:space="preserve">0031-2014-0048</t>
  </si>
  <si>
    <t xml:space="preserve">Научно образовательный проект по теоретической и экспериментальной физике элементарных  частиц</t>
  </si>
  <si>
    <t xml:space="preserve">Разработка курсов  и методических установок для обучения студентов  и аспирантов. Поддержка участия студентов и аспирантов в научно-исследовательской работе, участия в научных школах, конференциях, семинарах, рабочих совещаниях. Отчеты о результатах, доклады на конференциях, учебные курсы. Отдел теоретической физики, отдел физики высоких энергий, академик Рубаков В.А., д.ф.м.-н. Куденко Ю.Г.</t>
  </si>
  <si>
    <t xml:space="preserve">Дополнены курсы лекций и семинаров для студентов и аспирантов кафедры "Физика частиц и космология" Физического факультета Московского государственного университета, а также кафедры "Фундаментальные взаимодействия и космология" Факультета Проблем Физики и Энергетики Московского физико-технического института. Разработаны новые курсы для кафедры "Экспериментальные методы ядерной физики" Московского инженерно-физического института. Сформулированы научные задачи для дипломных работ студентов и кандидатских диссертаций аспирантов. Оказана финансовая поддержка студентам и аспирантам для участия в международных школах и конференциях, а также поддержка работы студентов и аспирантов в крупных международных экспериментах в ЦЕРНе (Швейцария), БНЛ (США), КЕК (Япония). По теме 10П "5.1 научно-образовательный центр по подготовке молодых научных кадров по физике нейтрино и нейтринной астрофизике" переработаны планы подготовки кадров высшей квалификации с учетом новых требований к ФГОС по направлению 03.06.01. Институт принял участие в конкурсе КЦП и увеличил количество бюджетных мест в аспирантуре на 2015 год до девяти. В ходе работы по теме два аспиранта, прикрепленных к научно-образовательному центру досрочно защитили диссертации на соискание ученой степени кандидата физико-математических наук.</t>
  </si>
  <si>
    <t xml:space="preserve">Рубаков В.А., Куденко Ю.Г.</t>
  </si>
  <si>
    <t xml:space="preserve">500 -&gt; 1000</t>
  </si>
  <si>
    <t xml:space="preserve">0031-2014-0049</t>
  </si>
  <si>
    <t xml:space="preserve">Информационное обеспечение Программы</t>
  </si>
  <si>
    <t xml:space="preserve">Информационное сопровождение и поддержка программы. Совершенствование и развитие  информационной интернет страницы Программы с использованием  системы управления контентом. Сайт Программы. Сектор информационных Технологий, к.э.н. Куденко Т.Г.</t>
  </si>
  <si>
    <t xml:space="preserve">По темам 10П "5.2 информационное обеспечение Программы" и 1.1 ОФ "Информационное обеспечение Программы" осуществлялось информационное обеспечение научных программ  Президиума РАН и Отделения физических наук РАН, информационная поддержка проектов, выполняемых в рамках этих программ, Научных и Экспертных Советов и рабочих совещаний. Велись работы по созданию, расширению, актуализации и обновлению разделов и страниц сайтов http://www.neutrino.inr.ru/ и http://www.particles_nuclei.inr.ru/.</t>
  </si>
  <si>
    <t xml:space="preserve">Куденко Т.Г.</t>
  </si>
  <si>
    <t xml:space="preserve">100 -&gt; 200</t>
  </si>
  <si>
    <t xml:space="preserve">0031-2014-0050</t>
  </si>
  <si>
    <t xml:space="preserve">Экспериментальные исследования по физике тяжёлых ионов  в широком диапазоне энергий</t>
  </si>
  <si>
    <t xml:space="preserve">В 2014 г.  будет продолжено моделирование отклика калориметра с использованием транспортного кода GEANT4 в CBMRoot с учетом измененной геометрии ионопровода установки СВМ, оптимизация определения центральности и угла плоскости реакции.
Будет разработан прототип системы стабилизации температуры фотодиодов и проведены тестовые измерения. Будут продолжены работы по моделированию образования и детектирования J/psi в СВМ. 
В 2014 году группой ИЯИ будет проводиться дальнейший анализ полученных на установке HADES экспериментальных данных по потокам адронов в реакции столкновений ядер золота при энергии налетающих ядер золота 1.23 ГэВ на нуклон.  Планируется исследование параметров азимутального потока протонов вплоть до v3, где основной задачей является определение систематической ошибки; расширения анализа на больший диапазон по центральности, а также провести анализ распределений по поперечному импульсу.Планируется извлечение параметров  v1 и v2 потоков для K+, где основная задача будет заключаться в корректном учете фона. Будет продолжено изучение систематических ошибок в определении коллективных потоков дейтрона и трития и исследование  возможности извлечения компоненты потока следующего порядка v3.
Будут продолжены работы по реконструкции, сборке и тестированию модулей электромагнитного калориметра,  
Будут продолжены работы по моделированию возможностей установки HADES для исследований при энергиях до 11 ГэВ на нуклон на FAIR. Публикации. Отдел экспериментальной физики, д.ф.-м.н. Курепин А.Б.
</t>
  </si>
  <si>
    <t xml:space="preserve">Проведено моделирование переднего адронного калориметра установки СВМ с использованием транспортного кода GEANT4 в CBMRoot для определения центральности и угла плоскости реакции. Разработан прототип системы стабилизации температуры фотодиодов и проведены тестовые измерения. Результаты представлены в Техническом проекте калориметра.  Проведен анализ полученных на установке HADES экспериментальных данных по потокам адронов в реакции столкновений ядер золота при энергии налетающих ядер золота 1.23 ГэВ на нуклон.  Впервые получены параметры азимутального потока протонов v3 и v4. Получены предварительные результаты по анализу v1 и v2 потоков для K+ мезонов. Проведены работы по реконструкции, сборке и тестированию модулей электромагнитного калориметра.</t>
  </si>
  <si>
    <t xml:space="preserve">Курепин Алексей Борисович</t>
  </si>
  <si>
    <t xml:space="preserve">0031-2014-0051</t>
  </si>
  <si>
    <t xml:space="preserve">Поиск сверхузких дибарионных резонансов и измерение длины нейтрон-нейтронного рассеяния на Московской мезонной фабрике ИЯИ РАН</t>
  </si>
  <si>
    <t xml:space="preserve">В 2014 году будет продолжено экспериментальное исследование реакции nd-развала на нейтронном канале РАДЭКС в геометрии квазисвободного рассеяния. Будут получены предварительные данные о сечениях квазисвободного nn-рассеяния в реакции nd-развала при энергии первичных нейтронов 20 - 40 МэВ. Будет отлажена методика исследования реакции nd-развала в геометрии “Space Star”. Работы будут проведены при условии получения пучкового времени на нейтронном канале РАДЭКС.Будет закончена модернизация системы сбора информации с использованием цифровых сигнальных процессоров, позволяющая получение большого объема информации об амплитудных и временных параметрах сигналов с различных детекторов.
Будет начато  исследование  реакции подхвата протона (нейтрона) из ядра 3H (3He) в реакциях d + 3H → 3He + (nn) и d + 3He → 3H + (pp) с регистрацией как образованной в результате подхвата заряженной частицы 3He(3H), так и нейтрона (или протона) от распада синглетного nn (pp) состояния. Будут проведены  тестовые измерения первой реакции на пучке дейтронов циклотрона ИЯИ НАН Украины, а второй реакции на пучке 3He циклотрона НИИЯФ МГУ. Будет отлажена методика экспериментов и получены предварительные спектры энергий возбуждения двухнуклонных систем (nn и pp). Публикации. Лаборатория атомного ядра, к.ф.-м.н.
Конобеевский Е.С.
</t>
  </si>
  <si>
    <t xml:space="preserve">Для исследования нейтрон-нейтронных и протон-протонных корреляций в трехнуклонных системах (nnp и ppn) велась работа по подготовке и проведению экспериментов  на нейтронном канале РАДЭКС в реакциях  n + 2H → p + n + n   и  n + 3H → 2H  + n + n. В проведенном в декабре 2014 г. сеансе была опробована система сбора информации на основе цифровых сигнальных процессоров, в тестовом режиме проведены предварительные исследования реакции n + 2H → p + n + n   в геометриях квазисвободного рассеяния и SPACE-STAR,  на нейтронном пучке  установлен монитор нейтронов, оперативная информация с которого была доступна в сети. В  эксперименте по исследованию реакции d + 2H → 2He + n + n обнаружена структура во временном спектре нейтронов, подтверждающая полученную ранее  при моделировании  зависимость формы спектра от энергии квазисвязанного nn-состояния, что позволяет определить эту важную характеристику NN-взаимодействия.</t>
  </si>
  <si>
    <t xml:space="preserve">Конобеевский Евгений Сергеевич</t>
  </si>
  <si>
    <t xml:space="preserve">0031-2014-0052</t>
  </si>
  <si>
    <t xml:space="preserve">Исследования по физике фотоядерных взаимодействий (изучение спиновых эффектов и  ненуклонных степеней свободы атомных ядер)</t>
  </si>
  <si>
    <t xml:space="preserve"> В 2014 г.  планируются  прецизионные измерения трех спиновых асимметрий комптоновского рассеяния на протоне в области Δ-резонанса, запуск установки BGO-OD на ускорителе ELSA и проведение экспериментов по фоторождени. Мезонов на ядрах, разработка магнитного спектрометра и исследование  механизмов генерации рентгеновского , гамма и нейтронного излучений под действием фемтосекудных тераваттных лазерных импульсов, создание демонстрационной установки для обнаружения взрывчатых и наркотических веществ фотоядерным методом. Публикации. Лаборатория фото-ядерных реакций, д.ф.-м.н.
Недорезов В.Г.
</t>
  </si>
  <si>
    <t xml:space="preserve">В 2014 г.  проведены  прецизионные измерения трех спиновых асимметрий комптоновского рассеяния на протоне в области Δ-резонанса, осуществлен физический запуск установки BGO-OD на ускорителе ELSA, экспериментально с помощью магнитного спектрометра изучены механизмы генерации электромагнитных излучений под действием фемтосекудных тераваттных лазерных импульсов, создана демонстрационная установка для обнаружения взрывчатых и наркотических веществ фотоядерным методом. </t>
  </si>
  <si>
    <t xml:space="preserve">Недорезов Владимир Георгиевич</t>
  </si>
  <si>
    <t xml:space="preserve">0031-2014-0053</t>
  </si>
  <si>
    <t xml:space="preserve">Исследование взаимодействия нейтронов с ядрами на импульсных нейтронных пучках</t>
  </si>
  <si>
    <t xml:space="preserve">В 2014 г. планируется проведение экспериментальных исследований по программе нейтронядерных взаимодействий на импульсных  нейтронных источниках «РАДЭКС», ИН-06 и «ИРЕН-1»(ЛНФ ОИЯИ, в рамках Протокола о сотрудничестве), участие в исследованиях конденсированных состояний (совместно с ЛНИ на ИН-06), при условии работоспособности протонного ускорителя ИЯИ и экспериментального комплекса. Завершить сооружение вертикального канала источника «РАДЭКС», полностью смонтировать экспериментальное оборудование и провести тестовые измерения длины (n,e) – рассеяния на газовых мишенях  Ar и Xe. Провести измерения сечение подбарьерного деления U238 на тепловых нейтронах и образования изомера формы –U236m  Принять участие в пусковых работах на нейтронном источнике «ИРЕН-1» в ОИЯИ.
Полностью смонтировать ЖСД+Gd и провести тестовые измерения на горизонтальном пучке источника РАДЭКС. Публикации, отчет о результатах тестовых измерений. 
Отдел экспериментальной физики, д.ф.-м.н. Рябов Ю.В.
</t>
  </si>
  <si>
    <t xml:space="preserve">Рябов Юрий Васильевич</t>
  </si>
  <si>
    <t xml:space="preserve">0031-2014-0054</t>
  </si>
  <si>
    <t xml:space="preserve">Измерение нейтронных сечений с использованием метода по времени замедления нейтронов в свинце.</t>
  </si>
  <si>
    <t xml:space="preserve">В 2014 году будут продолжены работы по обоснованию мишени, мощностью ~ 3 кВт, для спектрометра по времени замедления в свинце (СВЗ-100).  Изучение влияния на параметры СВЗ-100 различных факторов: окружающей биологической защиты, наличия влаги в щелях между блоками свинца, качества сборки, качества пучка протонов и наличия в нем нейтронного гало, наличия вставок из висмута в каналах СВЗ и т.п. Разработка методических рекомендаций по использованию спектрометра по времени замедления нейтронов в исследованиях  α-ширин резонансов. Настройка системы регистрации спектрометра СВЗ-100 в соответствии с полученными рекомендациями. Получение результатов моделирования нейтронных спектров в различных частях свинцовой сборки СВЗ-100 и корректировка этих спектров путём внесения слоёв различных материалов внутрь свинцовой сборки и на её поверхности. Публикации. Лаборатория нейтронных исследований, д.ф-м.н.  Коптелов Э.А.</t>
  </si>
  <si>
    <r>
      <rPr>
        <sz val="12"/>
        <color rgb="FF800080"/>
        <rFont val="Times New Roman"/>
        <family val="1"/>
        <charset val="204"/>
      </rPr>
      <t xml:space="preserve">Исследовалось </t>
    </r>
    <r>
      <rPr>
        <sz val="12"/>
        <color rgb="FF993300"/>
        <rFont val="Times New Roman"/>
        <family val="1"/>
        <charset val="204"/>
      </rPr>
      <t xml:space="preserve">влияние материалов мишенного устройства на временное разрешение спектрометра СВЗ-100</t>
    </r>
    <r>
      <rPr>
        <sz val="12"/>
        <color rgb="FF800080"/>
        <rFont val="Times New Roman"/>
        <family val="1"/>
        <charset val="204"/>
      </rPr>
      <t xml:space="preserve">. Разработана методика нормировки сечений взаимодействия нейтронов с ядрами различных веществ с использованием теплового потока нейтронов получаемого в графитовой призме. </t>
    </r>
  </si>
  <si>
    <t xml:space="preserve">Коптелов Эдуард Алексеевич</t>
  </si>
  <si>
    <t xml:space="preserve">0031-2014-0055</t>
  </si>
  <si>
    <t xml:space="preserve">Исследование трансмутации ядерных материалов и разработка технологии подкритических систем на пучках заряженных частиц.</t>
  </si>
  <si>
    <t xml:space="preserve">Продолжить работы и подготовить публикацию: «Рассмотрение возможности применения для пережигания трансплутониевых элементов подкритического ЖСР на основе соли LiF-NaF-KF». Выполнить расчетно-теоретические исследования по  трансмутации минорных актиноидов в прямом протонном пучке в мишени на основе соли LiF-NaF-KF. Продолжить расчетно–теоретические работы по поиску оптимальной конфигурации мишени с высоким выходом нейтронов на основе нептуния 237.  Предполагается провести численное моделирование вращающейся мишени на основе Np237, с целью значительного увеличения среднего времени жизни мишени и использования в качестве теплоносителя обычную воду. Дальнейшее развитие транспортного кода SHIELD как инструмента математического моделирования процессов взаимодействия частиц с веществом.  Моделирование процессов, инициированных пучком протонов линейного ускорителя в установках Нейтронного комплекса ИЯИ, с целью уточнения и оптимизации параметров установок, планирования новых экспериментов и приложений. Дальнейшее развитие вычислительных возможностей моделирования переноса нейтронов в широком диапазоне энергий. Проведение текущих расчетов по обеспечению безопасной эксплуатации Нейтронного комплекса и импульсных источников нейтронов ИЯИ РАН. Публикации. Лаборатория нейтронных исследований, д.ф-м.н. Коптелов Э.А., д.ф.-м.н. Н.М.Соболевский.</t>
  </si>
  <si>
    <r>
      <rPr>
        <sz val="12"/>
        <color rgb="FF800080"/>
        <rFont val="Times New Roman"/>
        <family val="1"/>
        <charset val="204"/>
      </rPr>
      <t xml:space="preserve">Выполнен </t>
    </r>
    <r>
      <rPr>
        <sz val="12"/>
        <color rgb="FF993300"/>
        <rFont val="Times New Roman"/>
        <family val="1"/>
        <charset val="204"/>
      </rPr>
      <t xml:space="preserve">расчёт параметров мишенного узла</t>
    </r>
    <r>
      <rPr>
        <sz val="12"/>
        <color rgb="FF800080"/>
        <rFont val="Times New Roman"/>
        <family val="1"/>
        <charset val="204"/>
      </rPr>
      <t xml:space="preserve"> жидкосолевой электроядерной установки. Расчет проводился методом Монте-Карло с использованием транспортных кодов MCNPX и SHIELD, а также путем решения уравнения переноса методом дискретных ординат программой KATRIN. Полученные результаты служат исходной точкой для дальнейших расчетно-теоретических исследований жидкосолевых электроядерных установок.</t>
    </r>
  </si>
  <si>
    <t xml:space="preserve">Коптелов Эдуард Алексеевич, Соболевский Николай Михайлович</t>
  </si>
  <si>
    <t xml:space="preserve">0031-2014-0056</t>
  </si>
  <si>
    <t xml:space="preserve">Разработка  высокоэффективных твердотельных   детекторов нейтронов</t>
  </si>
  <si>
    <t xml:space="preserve">В 2014 г. планируется  продолжать работу по созданию ПЧД в двух направлениях. Определение оптимального бор и литий содержащих на основе ZnS нейтронных сцинтилляторов для детекторов с возможностью спекания под давлением для увеличения прозрачности. Разработка технического проекта и изготовление опытного образца двухкоординатного твердотельного позиционночувствительного нейтронного детектора. Разработка и изготовление электронной системы регистрации Разработка технического проекта и изготовление опытного образца большого 400х4000мм2  двух-координатного твердотельного позиционно-чувствительного нейтронного газового детектора с высоким разрешением. Публикации, технический проект  Лаборатория нейтронных исследований, к.ф.-м.н. Садыков Р.А.</t>
  </si>
  <si>
    <r>
      <rPr>
        <sz val="12"/>
        <color rgb="FF800080"/>
        <rFont val="Times New Roman"/>
        <family val="1"/>
        <charset val="204"/>
      </rPr>
      <t xml:space="preserve">Проведена разработка и изготовление </t>
    </r>
    <r>
      <rPr>
        <sz val="12"/>
        <color rgb="FF993300"/>
        <rFont val="Times New Roman"/>
        <family val="1"/>
        <charset val="204"/>
      </rPr>
      <t xml:space="preserve">кольцевого  детектора тепловых нейтронов</t>
    </r>
    <r>
      <rPr>
        <sz val="12"/>
        <color rgb="FF800080"/>
        <rFont val="Times New Roman"/>
        <family val="1"/>
        <charset val="204"/>
      </rPr>
      <t xml:space="preserve"> на основе  сцинтилляционных счетчиков. Разработка и моделирование  детектора с временной фокусировкой на  основе сцинтилляционных счетчиков. Произведена закупка системы считывания и регистрации с помощью  пластин для нейтронной радиографии. Изготовлена и испытана система сбора информации с блоком регистрации на основе сцинтилляционных детекторов на дифрактометре по времени пролета «Геркулес».</t>
    </r>
  </si>
  <si>
    <t xml:space="preserve">Садыков Равиль Асхатович</t>
  </si>
  <si>
    <t xml:space="preserve">0031-2014-0057</t>
  </si>
  <si>
    <t xml:space="preserve">Времяпролётная  спектрометрия неупругого рассеяния  нейтронов с большим телесным углом на нейтронном комплексе ИЯИ РАН</t>
  </si>
  <si>
    <t xml:space="preserve">В 2014 г. для установок по неупругому рассеянию нейтронов второй очереди нейтронного комплекса ИЯИ планируется проектирование, моделирование и оптимизация «вторичных спектрометров», т.е. частей установок, расположенных на нейтронном пучке после рассеяния на образце. В частности, необходимо определить требуемое пространственное разрешение детекторных систем, соответствующее требуемому разрешению в обратном (импульсном) пространстве для исследования элементарных возбуждений в твердых телах. Предполагается на основе уже созданных моделей отдельных узлов спектрометров создание полных моделей установок для Монте-Карло моделирования нейтронного транспорта и оптимизации геометрических и нейтронно-оптических параметров. Планируется разработать проекты детекторных систем двух спектрометров, а для спектрометра обратной геометрии - проект компактного нейтронного фильтра для системы анализатора-детектора с рекордным эффективным телесным углом. Планируется проведение экспериментов по неупругому рассеянию нейтронов на источниках нейтронов в ведущих центрах. В частности, планируется исследовать магнитный формфактор для сложных оксидов, кобальтитов редкоземельных элементов, исследование динамических свойств моносилицидов переходных элементов, соединений на основе магнитных 4f ионов. Публикации. Лаборатория нейтронных исследований, д.-ф.м.н. Э.А.Коптелов, к.ф.-м.н. 
Е.С. Клементьев
</t>
  </si>
  <si>
    <r>
      <rPr>
        <sz val="12"/>
        <color rgb="FF993300"/>
        <rFont val="Times New Roman"/>
        <family val="1"/>
        <charset val="204"/>
      </rPr>
      <t xml:space="preserve">Разработаны модели для вторичных спектрометров </t>
    </r>
    <r>
      <rPr>
        <sz val="12"/>
        <color rgb="FF800080"/>
        <rFont val="Times New Roman"/>
        <family val="1"/>
        <charset val="204"/>
      </rPr>
      <t xml:space="preserve">– узлов установок после образца для спектрометров Глобус и Гибрид; определено требуемое пространственное разрешение детекторных систем, соответствующее требуемому разрешению в обратном (импульсном) пространстве для исследования элементарных возбуждений в твердых телах; проведено Монте-Карло моделирование нейтронного транспорта и оптимизация геометрических и нейтронно-оптических параметров;  разработан проект компактного нейтронного фильтра для системы анализатора-детектора с рекордным эффективным телесным углом.</t>
    </r>
  </si>
  <si>
    <t xml:space="preserve">Коптелов Эдуард Алексеевич, Клементьев Евгений Станиславович</t>
  </si>
  <si>
    <t xml:space="preserve">0031-2014-0058</t>
  </si>
  <si>
    <t xml:space="preserve">Разработка многодетекторных систем и нейтронного диффрактометра нейтронного комплекса ИЯИ РАН</t>
  </si>
  <si>
    <t xml:space="preserve">Создание новых схем регистрации нейтронов с использованием многодетекторных систем с целью более полного сбора и регистрации нейтронов в большом диапазоне углов рассеяния нейтронов. Разработка твердотельного двухкоординатного детектора. Разработка и создание нового, многогранного, близкого к эллиптическому, концентратора нейтронов. Создание низкотемпературного дифрактометра для исследования конденсированных сред при экстремальных условиях. Публикации и технический отчет с параметрвми диффрактометра. Лаборатория нейтронных исследований, д.ф-м.н.  Коптелов Э.А.</t>
  </si>
  <si>
    <r>
      <rPr>
        <sz val="12"/>
        <color rgb="FF800080"/>
        <rFont val="Times New Roman"/>
        <family val="1"/>
        <charset val="204"/>
      </rPr>
      <t xml:space="preserve">Проведены работы по развитию  методов и аппаратного оснащения по увеличению плотности потока и регистрации нейтронов на современной элементной базе. С данной целью была разработана </t>
    </r>
    <r>
      <rPr>
        <sz val="12"/>
        <color rgb="FF993300"/>
        <rFont val="Times New Roman"/>
        <family val="1"/>
        <charset val="204"/>
      </rPr>
      <t xml:space="preserve">новая система регистрации</t>
    </r>
    <r>
      <rPr>
        <sz val="12"/>
        <color rgb="FF800080"/>
        <rFont val="Times New Roman"/>
        <family val="1"/>
        <charset val="204"/>
      </rPr>
      <t xml:space="preserve"> и сделаны закупки ряда блоков в системе VME. Для увеличения плотности потока нейтронов в экспериментах на импульсном нейтронном источнике ИН-06 разработана и изготовлена нейтроннооптическая система трапецеидального концентратора на основе многослойно напыленных зеркал. Эффективность сбора нейтронов будет обеспечена разработанным  и изготовленным по нашему заказу двухкоординатным позиционно-чувствительным газовым детектором. Разработана технология твердотельного детектора нейтронов на основе ZnS с добавками и изготовлен ряд опытных детекторов, что позволит в дальнейшем заменить газовые детекторы, ставшие малодоступными из-за резко возросшей цены гелия-3.</t>
    </r>
  </si>
  <si>
    <t xml:space="preserve">0031-2014-0059</t>
  </si>
  <si>
    <t xml:space="preserve">Исследование спектров быстрых нейтронов в подземных лабораториях</t>
  </si>
  <si>
    <t xml:space="preserve">В течение 2014 года будет проводится мониторинг быстрых нейтронов в подземной лаборатории ГГНТ с целью определения абсолютного значения потока быстрых нейтронов, а также возможных вариаций этого потока. Будут определены корреляции в течение одновременного измерения потоков быстрых и тепловых нейтронов. Для подтверждения эффективностей регистрации тепловых нейтронов будут сделаны измерения с детектором NaI меньших размеров. Публикации.
 Лаборатория нейтронных исследований, лаборатория галлий-германиевого нейтринного телескопа, Чл-корр. РАН В.Н. Гаврин
</t>
  </si>
  <si>
    <t xml:space="preserve">По данным солнечных измерений SAGE на ГГНТ за период с января 2000 по октябрь 2014 года получено ограничение на поток быстрых нейтронов в подземной лаборатории ГГНТ, Ф &lt; 7.0∙10-3 см-2с-1. Несмотря на то, что полученное ограничение хуже величины, которая была получена в прямых измерениях с нейтронным спектрометром, оно получено независимым способом и с привлечением большего объема даны для анализа может быть улучшено на 2-3 порядка.</t>
  </si>
  <si>
    <t xml:space="preserve">Гаврин Владимир Николаевич</t>
  </si>
  <si>
    <t xml:space="preserve">0031-2014-0060</t>
  </si>
  <si>
    <t xml:space="preserve">Развитие ядерных технологий на протонных пучках Московской мезонной фабрики</t>
  </si>
  <si>
    <t xml:space="preserve">В 2014 году Обеспечение работы ускорителя в сеансах ускорения пучка с энергией  100÷143÷209 МэВ с током пучка до 120 мкА. При необходимости увеличение энергии до 247 МэВ.
Освоение режимов работы ускорителя с частотой следования импульсов тока пучка 100 Гц. Освоение режимов одновременной работы на изотопный и экспериментальный комплексы.
Модернизация систем ускорителя для обеспечения реализации п. 2 и 3 (система синхронизации, система быстрой аварийной защиты и блокировок, система авторегулирования собственных частот резонаторов). Отчет о работе ускорителя и модернизации систем. Отдел ускорительного комплекса ИЯИ РАН, д.ф.м.-н. А.В.Фещенко.
</t>
  </si>
  <si>
    <t xml:space="preserve">Фещенко Александр Владимирович</t>
  </si>
  <si>
    <t xml:space="preserve">0031-2014-0061</t>
  </si>
  <si>
    <t xml:space="preserve">Исследование методов  и разработка технологии получения медицинских изотопов на сильноточных 
протонных пучках
</t>
  </si>
  <si>
    <t xml:space="preserve">Продолжить исследования и разработки по повышению эффективности получения стронция-82 на линейном ускорителе ИЯИ РАН совместно с LANL (США) и компанией POSITRON. Продолжить работы по исследованию генератора стронций-82/рубидий-82 с целью его эффективного использования в онкологической диагностике с помощью ПЭТ в России и за рубежом совместно с РНЦ РХТ, ARRONAX, LEMER PAX. Cовместно с МГУ им. М.В. Ломоносова и Филиалом НИФХИ им. Л.Я. Карпова приступить к разработке промышленной технологий по получению больших количеств актиния-225 из мишеней, облученных на ускорителе ИЯИ РАН. Отчет о разработке технологии получении изотопов.
 Отдел экспериментальной физики, д.х.н. Б.Л.Жуйков.
</t>
  </si>
  <si>
    <t xml:space="preserve">Исследованы различные характеристики  генератора рубидия-82, изготовляемого на основе стронция-82 в РНЦ РХТ (С-Петербург) и ARRONAX GIP (Франция) с целью  ПЭТ-диагностики кардиологических и онкологических заболеваний в России и Европе.</t>
  </si>
  <si>
    <t xml:space="preserve">Жуйков Борис Леонидович</t>
  </si>
  <si>
    <t xml:space="preserve">0031-2014-0062</t>
  </si>
  <si>
    <t xml:space="preserve">Исследование и разработка каналов транспортировки 
сильноточных пучков протонов и отрицательных ионов водорода с минимальными потерями в экспериментальном комплексе ИЯИ РАН
</t>
  </si>
  <si>
    <t xml:space="preserve">Во время проведения пучкового сеанса в 2014 году предполагается провести испытание системы транспортировки пучков протонов через новый сплиттер-магнит, смонтированный на канале транспортировки протонного пучка в экспериментальном.  Разработать методику транспортировки пучков протонов и отрицательных ионов водорода в Экспериментальном комплексе, используя имеющееся электро-магнитное оборудование и возможности сплиттер-магнита. На канале протонной терапии предполагается провести испытания системы привода модулятора энергии пучка протонов для дистанционного управления пошагового введения бериллиевого клина. Ожидается, что предложенная схема обеспечит параметры пучка для облучения опухолей любой локализации и значительного размера (до 10 см) в широком диапазоне энергии протонов (от 74 до 209 МэВ). Отчет о разработке системы транспортировки пучков. Отдел ускорительного комплекса ИЯИ РАН, д.ф.м.-н. А.В.Фещенко, д.т.н. Л.В.Кравчук.</t>
  </si>
  <si>
    <t xml:space="preserve">Фещенко Александр Владимирович, Кравчук Леонид Владимирович</t>
  </si>
  <si>
    <t xml:space="preserve">0031-2014-0063</t>
  </si>
  <si>
    <t xml:space="preserve">Разработка ускорительного проекта НИКА и подготовка экспериментов с пучками тяжелых ионов низких энергий</t>
  </si>
  <si>
    <t xml:space="preserve">В рамках участия в проекте НИКА продолжение работ по наладке и исследованию опытного образца источника поляризованных ионов водорода и дейтерия, а также по разработке оборудования диагностики пучка для ускорителей ЛУ-20 и HILAC комплекса НИКА и начало работ по его изготовлению. Будут проведенные  исследования работы прототипа калориметра   на пучке НУКЛОТРОНА ОИЯИ позволяют приступить к созданию нескольких модулей детектора. Отчет о создании источника поляризованных ионов и параметрах калориметра.  Отдел ускорительного комплекса, отдел экспериментальной физики, д.т.н. Л.В.Кравчук, д.ф.м.-н. А.Б. Курепин</t>
  </si>
  <si>
    <t xml:space="preserve">Для испытаний прототипа калориметра ZDC  для установки MPD/NICA в ИЯИ РАН был изготовлен  модуль адронного калориметра.  Ранее на пучке Т10 в ЦЕРН были проведены исследования отклика модуля адронного калориметра с выполненным условием компенсации адронной и электромагнитной компоненты   при энергиях протонов и пионов 1 – 5 ГэВ.    Модуль перевезен в Дубну и будет испытан на пучке Нуклотрона в 2015 г.    Завершена обработка данных, полученных в двух сеансах измерений на внутреннем пучке Нуклотрона  по исследованию аномальной зависимости от энергии выхода пи-мезонов с использованием пробежного телескопа.</t>
  </si>
  <si>
    <t xml:space="preserve">Кравчук Леонид Владимирович, Курепин Алексей Борисович</t>
  </si>
  <si>
    <t xml:space="preserve">0031-2014-0064</t>
  </si>
  <si>
    <t xml:space="preserve">Разработка и создание сцинтилляционных детекторов заряженных частиц  для  учебно-исследовательских работ  в школах и учебных институтах </t>
  </si>
  <si>
    <t xml:space="preserve">В 2014 г.  продолжится изучение оптимальной конфигурации детектирующих элементов с возможным увеличением длины в несколько раз; разработка и изготовление разъемов для многопиксельных фотодиодов методом литья под давлением; углубленный анализ формы сигналов с фотодиодов с целью измерения оптических перекрестных шумов и повторного переизлучения (optical cross-talk and afterpulsing).  Планируется изучение новых типов  лавинных гейгеровских мультипиксельных фотодиодов с увеличенной эффективностью детектирования фотонов и  применение их в учебно-исследовательских целях. Продолжится обучения старшеклассников и студентов МФТИ методам современной экспериментальной физики элементарных частиц на практических задачах для международных экспериментов. Отчет о разработанных детекторах и обучении школьников элементам экспериментальной физики.
 Отдел физики высоких энергий, к.ф.-м.н. О.В.Минеев, к.ф.-м.н. Ю.В.Мусиенко.
</t>
  </si>
  <si>
    <t xml:space="preserve">Минеев Олег Викторович, Мусиенко Юрий Васильевич</t>
  </si>
</sst>
</file>

<file path=xl/styles.xml><?xml version="1.0" encoding="utf-8"?>
<styleSheet xmlns="http://schemas.openxmlformats.org/spreadsheetml/2006/main">
  <numFmts count="4">
    <numFmt numFmtId="164" formatCode="General"/>
    <numFmt numFmtId="165" formatCode="_-* #,##0.00&quot;р.&quot;_-;\-* #,##0.00&quot;р.&quot;_-;_-* \-??&quot;р.&quot;_-;_-@_-"/>
    <numFmt numFmtId="166" formatCode="_-* #,##0.00_р_._-;\-* #,##0.00_р_._-;_-* \-??_р_._-;_-@_-"/>
    <numFmt numFmtId="167"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sz val="10"/>
      <name val="Arial"/>
      <family val="2"/>
      <charset val="204"/>
    </font>
    <font>
      <sz val="11"/>
      <name val="Times New Roman"/>
      <family val="1"/>
      <charset val="204"/>
    </font>
    <font>
      <b val="true"/>
      <sz val="11"/>
      <name val="Times New Roman"/>
      <family val="1"/>
      <charset val="204"/>
    </font>
    <font>
      <sz val="12"/>
      <color rgb="FF800080"/>
      <name val="Times New Roman"/>
      <family val="1"/>
      <charset val="204"/>
    </font>
    <font>
      <sz val="12"/>
      <color rgb="FF993300"/>
      <name val="Times New Roman"/>
      <family val="1"/>
      <charset val="204"/>
    </font>
    <font>
      <sz val="13"/>
      <color rgb="FF993300"/>
      <name val="Times New Roman"/>
      <family val="1"/>
      <charset val="204"/>
    </font>
    <font>
      <vertAlign val="superscript"/>
      <sz val="13"/>
      <color rgb="FF993300"/>
      <name val="Times New Roman"/>
      <family val="1"/>
      <charset val="204"/>
    </font>
    <font>
      <vertAlign val="superscript"/>
      <sz val="12"/>
      <color rgb="FF800080"/>
      <name val="Times New Roman"/>
      <family val="1"/>
      <charset val="204"/>
    </font>
    <font>
      <sz val="10"/>
      <color rgb="FFFF0000"/>
      <name val="Arial"/>
      <family val="2"/>
      <charset val="204"/>
    </font>
    <font>
      <sz val="11"/>
      <color rgb="FF000000"/>
      <name val="Times New Roman"/>
      <family val="1"/>
      <charset val="204"/>
    </font>
    <font>
      <i val="true"/>
      <sz val="12"/>
      <color rgb="FF800080"/>
      <name val="Times New Roman"/>
      <family val="1"/>
      <charset val="204"/>
    </font>
    <font>
      <vertAlign val="subscript"/>
      <sz val="12"/>
      <color rgb="FF800080"/>
      <name val="Times New Roman"/>
      <family val="1"/>
      <charset val="204"/>
    </font>
    <font>
      <sz val="11"/>
      <color rgb="FF800080"/>
      <name val="Calibri"/>
      <family val="2"/>
      <charset val="204"/>
    </font>
    <font>
      <sz val="11"/>
      <color rgb="FF993300"/>
      <name val="Calibri"/>
      <family val="2"/>
      <charset val="204"/>
    </font>
    <font>
      <vertAlign val="superscript"/>
      <sz val="11"/>
      <color rgb="FF800080"/>
      <name val="Calibri"/>
      <family val="2"/>
      <charset val="204"/>
    </font>
    <font>
      <vertAlign val="superscript"/>
      <sz val="12"/>
      <name val="Times New Roman"/>
      <family val="1"/>
      <charset val="204"/>
    </font>
    <font>
      <sz val="12"/>
      <name val="Times New Roman"/>
      <family val="1"/>
      <charset val="204"/>
    </font>
  </fonts>
  <fills count="6">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CCFF"/>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7" fillId="2"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true">
      <alignment horizontal="right" vertical="top"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7" fontId="14" fillId="2" borderId="0" xfId="0" applyFont="true" applyBorder="true" applyAlignment="true" applyProtection="true">
      <alignment horizontal="right" vertical="top" textRotation="0" wrapText="false" indent="0" shrinkToFit="false"/>
      <protection locked="true" hidden="false"/>
    </xf>
    <xf numFmtId="164" fontId="5" fillId="4" borderId="1" xfId="23"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5" fillId="3"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5" borderId="1" xfId="23" applyFont="true" applyBorder="true" applyAlignment="true" applyProtection="false">
      <alignment horizontal="left" vertical="top" textRotation="0" wrapText="true" indent="0" shrinkToFit="false"/>
      <protection locked="true" hidden="false"/>
    </xf>
    <xf numFmtId="164" fontId="5" fillId="5" borderId="0" xfId="23" applyFont="true" applyBorder="fals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center"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5"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justify" vertical="top" textRotation="0" wrapText="false" indent="0" shrinkToFit="false"/>
      <protection locked="true" hidden="false"/>
    </xf>
    <xf numFmtId="164" fontId="5" fillId="0" borderId="7" xfId="20" applyFont="true" applyBorder="true" applyAlignment="true" applyProtection="true">
      <alignment horizontal="center"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9" xfId="23"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5" fillId="0" borderId="10"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true">
      <alignment horizontal="center"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15" fillId="0" borderId="11" xfId="23" applyFont="true" applyBorder="true" applyAlignment="true" applyProtection="false">
      <alignment horizontal="general" vertical="top" textRotation="0" wrapText="true" indent="0" shrinkToFit="false"/>
      <protection locked="true" hidden="false"/>
    </xf>
    <xf numFmtId="167" fontId="7" fillId="2" borderId="0" xfId="0" applyFont="true" applyBorder="true" applyAlignment="true" applyProtection="true">
      <alignment horizontal="right"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2 2" xfId="21"/>
    <cellStyle name="Денежный 2 3" xfId="22"/>
    <cellStyle name="Обычный 2" xfId="23"/>
    <cellStyle name="Обычный 2 2" xfId="24"/>
    <cellStyle name="Обычный 2 2 2" xfId="25"/>
    <cellStyle name="Обычный 2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E18" activeCellId="0" sqref="E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2" width="23.56"/>
    <col collapsed="false" customWidth="true" hidden="false" outlineLevel="0" max="4" min="4" style="2" width="18.41"/>
    <col collapsed="false" customWidth="true" hidden="false" outlineLevel="0" max="5" min="5" style="2" width="28.99"/>
    <col collapsed="false" customWidth="true" hidden="false" outlineLevel="0" max="6" min="6" style="1" width="90.99"/>
    <col collapsed="false" customWidth="true" hidden="false" outlineLevel="0" max="7" min="7" style="2" width="17.42"/>
    <col collapsed="false" customWidth="true" hidden="false" outlineLevel="0" max="8" min="8" style="2" width="17.28"/>
    <col collapsed="false" customWidth="false" hidden="false" outlineLevel="0" max="257" min="9" style="2" width="9.14"/>
  </cols>
  <sheetData>
    <row r="1" s="7" customFormat="true" ht="89.25" hidden="false" customHeight="true" outlineLevel="0" collapsed="false">
      <c r="A1" s="3" t="s">
        <v>0</v>
      </c>
      <c r="B1" s="4" t="s">
        <v>1</v>
      </c>
      <c r="C1" s="5" t="s">
        <v>2</v>
      </c>
      <c r="D1" s="6" t="s">
        <v>3</v>
      </c>
      <c r="E1" s="6" t="s">
        <v>4</v>
      </c>
      <c r="F1" s="3" t="s">
        <v>5</v>
      </c>
      <c r="G1" s="7" t="s">
        <v>6</v>
      </c>
    </row>
    <row r="2" s="13" customFormat="true" ht="408.75" hidden="false" customHeight="true" outlineLevel="0" collapsed="false">
      <c r="A2" s="8" t="s">
        <v>7</v>
      </c>
      <c r="B2" s="9" t="s">
        <v>8</v>
      </c>
      <c r="C2" s="10" t="s">
        <v>9</v>
      </c>
      <c r="D2" s="11" t="n">
        <v>216014</v>
      </c>
      <c r="E2" s="10"/>
      <c r="F2" s="12" t="s">
        <v>10</v>
      </c>
      <c r="J2" s="14"/>
      <c r="K2" s="15"/>
      <c r="L2" s="16" t="n">
        <v>26</v>
      </c>
    </row>
    <row r="3" s="8" customFormat="true" ht="394.5" hidden="false" customHeight="true" outlineLevel="0" collapsed="false">
      <c r="A3" s="8" t="s">
        <v>11</v>
      </c>
      <c r="C3" s="10" t="s">
        <v>12</v>
      </c>
      <c r="D3" s="17" t="n">
        <v>165465</v>
      </c>
      <c r="E3" s="10"/>
      <c r="F3" s="18" t="s">
        <v>13</v>
      </c>
      <c r="J3" s="14"/>
      <c r="K3" s="15"/>
      <c r="L3" s="19" t="n">
        <v>4</v>
      </c>
    </row>
    <row r="4" s="13" customFormat="true" ht="201.75" hidden="false" customHeight="true" outlineLevel="0" collapsed="false">
      <c r="A4" s="8" t="s">
        <v>14</v>
      </c>
      <c r="C4" s="10" t="s">
        <v>15</v>
      </c>
      <c r="D4" s="17" t="n">
        <v>133011</v>
      </c>
      <c r="E4" s="10"/>
      <c r="F4" s="20" t="s">
        <v>16</v>
      </c>
      <c r="J4" s="14"/>
      <c r="K4" s="15"/>
      <c r="L4" s="16" t="n">
        <v>11</v>
      </c>
    </row>
    <row r="5" s="13" customFormat="true" ht="159" hidden="false" customHeight="true" outlineLevel="0" collapsed="false">
      <c r="A5" s="8" t="s">
        <v>17</v>
      </c>
      <c r="C5" s="10" t="s">
        <v>18</v>
      </c>
      <c r="D5" s="17" t="n">
        <v>47836</v>
      </c>
      <c r="E5" s="10"/>
      <c r="F5" s="12" t="s">
        <v>19</v>
      </c>
      <c r="J5" s="14"/>
      <c r="K5" s="15"/>
      <c r="L5" s="16" t="n">
        <v>10</v>
      </c>
    </row>
    <row r="6" s="13" customFormat="true" ht="64.5" hidden="false" customHeight="true" outlineLevel="0" collapsed="false">
      <c r="A6" s="8" t="s">
        <v>20</v>
      </c>
      <c r="C6" s="21" t="s">
        <v>21</v>
      </c>
      <c r="D6" s="17" t="n">
        <v>38595</v>
      </c>
      <c r="E6" s="21"/>
      <c r="F6" s="22" t="s">
        <v>22</v>
      </c>
      <c r="J6" s="14"/>
      <c r="K6" s="15"/>
      <c r="L6" s="19" t="n">
        <v>6</v>
      </c>
    </row>
    <row r="7" s="13" customFormat="true" ht="92.25" hidden="false" customHeight="true" outlineLevel="0" collapsed="false">
      <c r="A7" s="8" t="s">
        <v>23</v>
      </c>
      <c r="C7" s="21" t="s">
        <v>24</v>
      </c>
      <c r="D7" s="17" t="n">
        <v>155265</v>
      </c>
      <c r="E7" s="21"/>
      <c r="F7" s="23" t="s">
        <v>25</v>
      </c>
      <c r="J7" s="14"/>
      <c r="K7" s="15"/>
      <c r="L7" s="19" t="n">
        <v>4</v>
      </c>
    </row>
    <row r="8" s="13" customFormat="true" ht="174.75" hidden="false" customHeight="true" outlineLevel="0" collapsed="false">
      <c r="A8" s="8" t="s">
        <v>26</v>
      </c>
      <c r="C8" s="21" t="s">
        <v>27</v>
      </c>
      <c r="D8" s="17" t="n">
        <v>94642</v>
      </c>
      <c r="E8" s="21"/>
      <c r="F8" s="24" t="s">
        <v>28</v>
      </c>
      <c r="J8" s="14"/>
      <c r="L8" s="19" t="n">
        <v>8</v>
      </c>
    </row>
    <row r="9" s="7" customFormat="true" ht="31.5" hidden="false" customHeight="false" outlineLevel="0" collapsed="false">
      <c r="A9" s="3"/>
      <c r="C9" s="25" t="s">
        <v>29</v>
      </c>
      <c r="D9" s="26" t="n">
        <v>1200</v>
      </c>
      <c r="F9" s="3"/>
    </row>
    <row r="10" s="7" customFormat="true" ht="110.25" hidden="false" customHeight="false" outlineLevel="0" collapsed="false">
      <c r="A10" s="3" t="s">
        <v>30</v>
      </c>
      <c r="B10" s="9"/>
      <c r="C10" s="25" t="s">
        <v>31</v>
      </c>
      <c r="D10" s="27" t="n">
        <v>2600</v>
      </c>
      <c r="E10" s="25"/>
      <c r="F10" s="24" t="s">
        <v>32</v>
      </c>
      <c r="G10" s="28" t="s">
        <v>33</v>
      </c>
      <c r="H10" s="29" t="s">
        <v>34</v>
      </c>
    </row>
    <row r="11" s="7" customFormat="true" ht="58.5" hidden="false" customHeight="true" outlineLevel="0" collapsed="false">
      <c r="A11" s="3" t="s">
        <v>35</v>
      </c>
      <c r="B11" s="9"/>
      <c r="C11" s="25" t="s">
        <v>36</v>
      </c>
      <c r="D11" s="27" t="n">
        <v>600</v>
      </c>
      <c r="E11" s="25"/>
      <c r="F11" s="20" t="s">
        <v>37</v>
      </c>
      <c r="G11" s="28" t="s">
        <v>33</v>
      </c>
    </row>
    <row r="12" s="7" customFormat="true" ht="15.75" hidden="false" customHeight="false" outlineLevel="0" collapsed="false">
      <c r="A12" s="3"/>
      <c r="B12" s="9"/>
      <c r="C12" s="25"/>
      <c r="D12" s="26"/>
      <c r="E12" s="25"/>
      <c r="F12" s="3"/>
      <c r="G12" s="13"/>
    </row>
    <row r="13" s="7" customFormat="true" ht="127.5" hidden="false" customHeight="true" outlineLevel="0" collapsed="false">
      <c r="A13" s="3" t="s">
        <v>38</v>
      </c>
      <c r="B13" s="9" t="s">
        <v>39</v>
      </c>
      <c r="C13" s="30" t="s">
        <v>40</v>
      </c>
      <c r="D13" s="26" t="n">
        <v>470</v>
      </c>
      <c r="E13" s="25"/>
      <c r="F13" s="20" t="s">
        <v>41</v>
      </c>
      <c r="G13" s="28" t="s">
        <v>42</v>
      </c>
    </row>
    <row r="14" s="7" customFormat="true" ht="15.75" hidden="false" customHeight="false" outlineLevel="0" collapsed="false">
      <c r="A14" s="3"/>
      <c r="B14" s="9"/>
      <c r="C14" s="25"/>
      <c r="D14" s="26"/>
      <c r="E14" s="25"/>
      <c r="F14" s="3"/>
      <c r="G14" s="31" t="n">
        <f aca="false">E14-F14</f>
        <v>0</v>
      </c>
    </row>
    <row r="15" s="7" customFormat="true" ht="94.5" hidden="false" customHeight="false" outlineLevel="0" collapsed="false">
      <c r="A15" s="3"/>
      <c r="B15" s="9" t="s">
        <v>39</v>
      </c>
      <c r="C15" s="32" t="s">
        <v>43</v>
      </c>
      <c r="D15" s="26" t="n">
        <v>28290</v>
      </c>
      <c r="E15" s="25"/>
      <c r="F15" s="33"/>
    </row>
    <row r="16" s="7" customFormat="true" ht="15.75" hidden="false" customHeight="false" outlineLevel="0" collapsed="false">
      <c r="A16" s="3"/>
      <c r="B16" s="9"/>
      <c r="C16" s="34" t="s">
        <v>44</v>
      </c>
      <c r="D16" s="26"/>
      <c r="E16" s="25"/>
      <c r="F16" s="3"/>
      <c r="G16" s="28"/>
    </row>
    <row r="17" s="7" customFormat="true" ht="165.75" hidden="false" customHeight="true" outlineLevel="0" collapsed="false">
      <c r="A17" s="3" t="s">
        <v>45</v>
      </c>
      <c r="B17" s="9"/>
      <c r="C17" s="35" t="s">
        <v>46</v>
      </c>
      <c r="D17" s="27" t="n">
        <v>4000</v>
      </c>
      <c r="E17" s="25" t="s">
        <v>47</v>
      </c>
      <c r="F17" s="12" t="s">
        <v>48</v>
      </c>
      <c r="G17" s="28" t="s">
        <v>49</v>
      </c>
    </row>
    <row r="18" s="7" customFormat="true" ht="109.5" hidden="false" customHeight="true" outlineLevel="0" collapsed="false">
      <c r="A18" s="3" t="s">
        <v>50</v>
      </c>
      <c r="B18" s="9"/>
      <c r="C18" s="25" t="s">
        <v>51</v>
      </c>
      <c r="D18" s="27" t="n">
        <v>4180</v>
      </c>
      <c r="E18" s="36" t="s">
        <v>52</v>
      </c>
      <c r="F18" s="12" t="s">
        <v>53</v>
      </c>
      <c r="G18" s="28" t="s">
        <v>49</v>
      </c>
    </row>
    <row r="19" s="7" customFormat="true" ht="213.75" hidden="false" customHeight="true" outlineLevel="0" collapsed="false">
      <c r="A19" s="3" t="s">
        <v>54</v>
      </c>
      <c r="B19" s="9"/>
      <c r="C19" s="25" t="s">
        <v>55</v>
      </c>
      <c r="D19" s="27" t="n">
        <v>5800</v>
      </c>
      <c r="E19" s="36" t="s">
        <v>56</v>
      </c>
      <c r="F19" s="20" t="s">
        <v>57</v>
      </c>
      <c r="G19" s="28" t="s">
        <v>58</v>
      </c>
    </row>
    <row r="20" s="7" customFormat="true" ht="93.75" hidden="false" customHeight="true" outlineLevel="0" collapsed="false">
      <c r="A20" s="3" t="s">
        <v>59</v>
      </c>
      <c r="B20" s="9"/>
      <c r="C20" s="25" t="s">
        <v>60</v>
      </c>
      <c r="D20" s="27" t="n">
        <v>1700</v>
      </c>
      <c r="E20" s="36" t="s">
        <v>61</v>
      </c>
      <c r="F20" s="12" t="s">
        <v>62</v>
      </c>
      <c r="G20" s="28" t="s">
        <v>63</v>
      </c>
    </row>
    <row r="21" s="7" customFormat="true" ht="35.25" hidden="false" customHeight="true" outlineLevel="0" collapsed="false">
      <c r="A21" s="3"/>
      <c r="B21" s="9"/>
      <c r="C21" s="25" t="s">
        <v>64</v>
      </c>
      <c r="E21" s="36"/>
      <c r="F21" s="3"/>
      <c r="G21" s="28"/>
    </row>
    <row r="22" s="7" customFormat="true" ht="148.5" hidden="false" customHeight="true" outlineLevel="0" collapsed="false">
      <c r="A22" s="3" t="s">
        <v>65</v>
      </c>
      <c r="B22" s="9"/>
      <c r="C22" s="25" t="s">
        <v>66</v>
      </c>
      <c r="D22" s="27" t="n">
        <v>630</v>
      </c>
      <c r="E22" s="36" t="s">
        <v>67</v>
      </c>
      <c r="F22" s="12" t="s">
        <v>68</v>
      </c>
      <c r="G22" s="28" t="s">
        <v>69</v>
      </c>
    </row>
    <row r="23" s="7" customFormat="true" ht="219.75" hidden="false" customHeight="true" outlineLevel="0" collapsed="false">
      <c r="A23" s="3" t="s">
        <v>70</v>
      </c>
      <c r="B23" s="9"/>
      <c r="C23" s="36" t="s">
        <v>71</v>
      </c>
      <c r="D23" s="27" t="n">
        <v>2100</v>
      </c>
      <c r="E23" s="36" t="s">
        <v>72</v>
      </c>
      <c r="F23" s="12" t="s">
        <v>73</v>
      </c>
      <c r="G23" s="28" t="s">
        <v>74</v>
      </c>
      <c r="H23" s="29" t="s">
        <v>75</v>
      </c>
    </row>
    <row r="24" s="7" customFormat="true" ht="243.75" hidden="false" customHeight="true" outlineLevel="0" collapsed="false">
      <c r="A24" s="3" t="s">
        <v>76</v>
      </c>
      <c r="B24" s="9"/>
      <c r="C24" s="25" t="s">
        <v>77</v>
      </c>
      <c r="D24" s="27" t="n">
        <v>500</v>
      </c>
      <c r="E24" s="36" t="s">
        <v>78</v>
      </c>
      <c r="F24" s="12" t="s">
        <v>79</v>
      </c>
      <c r="G24" s="28" t="s">
        <v>80</v>
      </c>
    </row>
    <row r="25" s="7" customFormat="true" ht="61.5" hidden="false" customHeight="true" outlineLevel="0" collapsed="false">
      <c r="A25" s="3" t="s">
        <v>81</v>
      </c>
      <c r="B25" s="9"/>
      <c r="C25" s="25" t="s">
        <v>82</v>
      </c>
      <c r="D25" s="27" t="n">
        <v>400</v>
      </c>
      <c r="E25" s="36" t="s">
        <v>83</v>
      </c>
      <c r="F25" s="3"/>
      <c r="G25" s="28" t="s">
        <v>84</v>
      </c>
    </row>
    <row r="26" s="7" customFormat="true" ht="105" hidden="false" customHeight="true" outlineLevel="0" collapsed="false">
      <c r="A26" s="3" t="s">
        <v>85</v>
      </c>
      <c r="B26" s="9"/>
      <c r="C26" s="25" t="s">
        <v>86</v>
      </c>
      <c r="D26" s="27" t="n">
        <v>80</v>
      </c>
      <c r="E26" s="36" t="s">
        <v>87</v>
      </c>
      <c r="F26" s="37" t="s">
        <v>88</v>
      </c>
      <c r="G26" s="28" t="s">
        <v>89</v>
      </c>
    </row>
    <row r="27" s="7" customFormat="true" ht="120" hidden="false" customHeight="true" outlineLevel="0" collapsed="false">
      <c r="A27" s="3" t="s">
        <v>90</v>
      </c>
      <c r="B27" s="9"/>
      <c r="C27" s="25" t="s">
        <v>91</v>
      </c>
      <c r="D27" s="27" t="n">
        <v>500</v>
      </c>
      <c r="E27" s="36" t="s">
        <v>92</v>
      </c>
      <c r="F27" s="12" t="s">
        <v>93</v>
      </c>
      <c r="G27" s="28" t="s">
        <v>94</v>
      </c>
    </row>
    <row r="28" s="7" customFormat="true" ht="68.25" hidden="false" customHeight="true" outlineLevel="0" collapsed="false">
      <c r="A28" s="3" t="s">
        <v>95</v>
      </c>
      <c r="B28" s="9"/>
      <c r="C28" s="25" t="s">
        <v>96</v>
      </c>
      <c r="D28" s="27" t="n">
        <v>1600</v>
      </c>
      <c r="E28" s="36" t="s">
        <v>97</v>
      </c>
      <c r="F28" s="3"/>
      <c r="G28" s="28" t="s">
        <v>98</v>
      </c>
    </row>
    <row r="29" s="7" customFormat="true" ht="180.75" hidden="false" customHeight="true" outlineLevel="0" collapsed="false">
      <c r="A29" s="3" t="s">
        <v>99</v>
      </c>
      <c r="B29" s="9"/>
      <c r="C29" s="25" t="s">
        <v>100</v>
      </c>
      <c r="D29" s="27" t="n">
        <v>500</v>
      </c>
      <c r="E29" s="36" t="s">
        <v>101</v>
      </c>
      <c r="F29" s="12" t="s">
        <v>102</v>
      </c>
      <c r="G29" s="28" t="s">
        <v>103</v>
      </c>
    </row>
    <row r="30" s="7" customFormat="true" ht="48" hidden="false" customHeight="true" outlineLevel="0" collapsed="false">
      <c r="A30" s="3" t="s">
        <v>104</v>
      </c>
      <c r="B30" s="9"/>
      <c r="C30" s="35" t="s">
        <v>105</v>
      </c>
      <c r="D30" s="27" t="n">
        <v>950</v>
      </c>
      <c r="E30" s="36" t="s">
        <v>106</v>
      </c>
      <c r="F30" s="38" t="s">
        <v>107</v>
      </c>
      <c r="G30" s="28" t="s">
        <v>108</v>
      </c>
    </row>
    <row r="31" s="7" customFormat="true" ht="17.25" hidden="false" customHeight="true" outlineLevel="0" collapsed="false">
      <c r="A31" s="3"/>
      <c r="B31" s="9"/>
      <c r="C31" s="25" t="s">
        <v>109</v>
      </c>
      <c r="E31" s="36"/>
      <c r="F31" s="3"/>
    </row>
    <row r="32" s="7" customFormat="true" ht="185.25" hidden="false" customHeight="true" outlineLevel="0" collapsed="false">
      <c r="A32" s="3" t="s">
        <v>110</v>
      </c>
      <c r="B32" s="9"/>
      <c r="C32" s="25" t="s">
        <v>111</v>
      </c>
      <c r="D32" s="27" t="n">
        <v>2200</v>
      </c>
      <c r="E32" s="36" t="s">
        <v>112</v>
      </c>
      <c r="F32" s="12" t="s">
        <v>113</v>
      </c>
      <c r="G32" s="28" t="s">
        <v>114</v>
      </c>
    </row>
    <row r="33" s="7" customFormat="true" ht="81" hidden="false" customHeight="true" outlineLevel="0" collapsed="false">
      <c r="A33" s="3" t="s">
        <v>115</v>
      </c>
      <c r="B33" s="9"/>
      <c r="C33" s="39" t="s">
        <v>116</v>
      </c>
      <c r="E33" s="36" t="s">
        <v>117</v>
      </c>
      <c r="F33" s="40" t="s">
        <v>118</v>
      </c>
      <c r="G33" s="28" t="s">
        <v>119</v>
      </c>
    </row>
    <row r="34" s="7" customFormat="true" ht="21" hidden="false" customHeight="true" outlineLevel="0" collapsed="false">
      <c r="A34" s="3"/>
      <c r="B34" s="9"/>
      <c r="C34" s="39" t="s">
        <v>120</v>
      </c>
      <c r="D34" s="26"/>
      <c r="E34" s="36"/>
      <c r="F34" s="3"/>
      <c r="G34" s="31" t="n">
        <f aca="false">E34-F34</f>
        <v>0</v>
      </c>
    </row>
    <row r="35" s="7" customFormat="true" ht="81" hidden="false" customHeight="true" outlineLevel="0" collapsed="false">
      <c r="A35" s="3" t="s">
        <v>121</v>
      </c>
      <c r="B35" s="9"/>
      <c r="C35" s="25" t="s">
        <v>122</v>
      </c>
      <c r="D35" s="27" t="n">
        <v>200</v>
      </c>
      <c r="E35" s="36" t="s">
        <v>123</v>
      </c>
      <c r="F35" s="22" t="s">
        <v>124</v>
      </c>
      <c r="G35" s="28" t="s">
        <v>125</v>
      </c>
    </row>
    <row r="36" s="7" customFormat="true" ht="36" hidden="false" customHeight="true" outlineLevel="0" collapsed="false">
      <c r="A36" s="3"/>
      <c r="B36" s="9"/>
      <c r="C36" s="25" t="s">
        <v>126</v>
      </c>
      <c r="D36" s="27" t="n">
        <v>220</v>
      </c>
      <c r="E36" s="36"/>
      <c r="F36" s="3"/>
    </row>
    <row r="37" s="7" customFormat="true" ht="81" hidden="false" customHeight="true" outlineLevel="0" collapsed="false">
      <c r="A37" s="3" t="s">
        <v>127</v>
      </c>
      <c r="B37" s="9"/>
      <c r="C37" s="25" t="s">
        <v>128</v>
      </c>
      <c r="D37" s="27" t="n">
        <v>850</v>
      </c>
      <c r="E37" s="36" t="s">
        <v>129</v>
      </c>
      <c r="F37" s="41" t="s">
        <v>130</v>
      </c>
      <c r="G37" s="28" t="s">
        <v>131</v>
      </c>
    </row>
    <row r="38" s="7" customFormat="true" ht="15.75" hidden="false" customHeight="false" outlineLevel="0" collapsed="false">
      <c r="A38" s="3"/>
      <c r="B38" s="9"/>
      <c r="C38" s="25"/>
      <c r="D38" s="26"/>
      <c r="E38" s="42"/>
      <c r="F38" s="3"/>
    </row>
    <row r="39" s="7" customFormat="true" ht="198" hidden="false" customHeight="true" outlineLevel="0" collapsed="false">
      <c r="A39" s="3" t="s">
        <v>132</v>
      </c>
      <c r="B39" s="9" t="s">
        <v>39</v>
      </c>
      <c r="C39" s="32" t="s">
        <v>133</v>
      </c>
      <c r="D39" s="26" t="n">
        <v>100</v>
      </c>
      <c r="E39" s="25" t="s">
        <v>134</v>
      </c>
      <c r="F39" s="12" t="s">
        <v>135</v>
      </c>
      <c r="G39" s="28" t="s">
        <v>136</v>
      </c>
    </row>
    <row r="40" s="7" customFormat="true" ht="15.75" hidden="false" customHeight="false" outlineLevel="0" collapsed="false">
      <c r="A40" s="3"/>
      <c r="B40" s="9"/>
      <c r="C40" s="25"/>
      <c r="D40" s="26"/>
      <c r="E40" s="43"/>
      <c r="F40" s="3"/>
    </row>
    <row r="41" s="7" customFormat="true" ht="110.25" hidden="false" customHeight="false" outlineLevel="0" collapsed="false">
      <c r="A41" s="3"/>
      <c r="B41" s="9" t="s">
        <v>39</v>
      </c>
      <c r="C41" s="44" t="s">
        <v>137</v>
      </c>
      <c r="D41" s="26" t="n">
        <v>20000</v>
      </c>
      <c r="E41" s="39"/>
      <c r="F41" s="45"/>
    </row>
    <row r="42" s="7" customFormat="true" ht="51.75" hidden="false" customHeight="true" outlineLevel="0" collapsed="false">
      <c r="A42" s="3" t="s">
        <v>138</v>
      </c>
      <c r="B42" s="46"/>
      <c r="C42" s="47" t="s">
        <v>139</v>
      </c>
      <c r="D42" s="27" t="n">
        <v>1830</v>
      </c>
      <c r="E42" s="25" t="s">
        <v>140</v>
      </c>
      <c r="F42" s="20" t="s">
        <v>141</v>
      </c>
      <c r="G42" s="28" t="s">
        <v>142</v>
      </c>
    </row>
    <row r="43" s="7" customFormat="true" ht="45" hidden="false" customHeight="true" outlineLevel="0" collapsed="false">
      <c r="A43" s="3" t="s">
        <v>143</v>
      </c>
      <c r="B43" s="48"/>
      <c r="C43" s="47" t="s">
        <v>144</v>
      </c>
      <c r="D43" s="27" t="n">
        <v>2000</v>
      </c>
      <c r="E43" s="25" t="s">
        <v>145</v>
      </c>
      <c r="F43" s="37" t="s">
        <v>146</v>
      </c>
      <c r="G43" s="28" t="s">
        <v>147</v>
      </c>
    </row>
    <row r="44" s="7" customFormat="true" ht="162.75" hidden="false" customHeight="true" outlineLevel="0" collapsed="false">
      <c r="A44" s="3" t="s">
        <v>148</v>
      </c>
      <c r="B44" s="48"/>
      <c r="C44" s="47" t="s">
        <v>149</v>
      </c>
      <c r="D44" s="27" t="n">
        <v>1000</v>
      </c>
      <c r="E44" s="49" t="s">
        <v>150</v>
      </c>
      <c r="F44" s="20" t="s">
        <v>151</v>
      </c>
      <c r="G44" s="28" t="s">
        <v>152</v>
      </c>
    </row>
    <row r="45" s="7" customFormat="true" ht="111.75" hidden="false" customHeight="true" outlineLevel="0" collapsed="false">
      <c r="A45" s="3" t="s">
        <v>153</v>
      </c>
      <c r="B45" s="48"/>
      <c r="C45" s="47" t="s">
        <v>154</v>
      </c>
      <c r="D45" s="27" t="n">
        <v>450</v>
      </c>
      <c r="E45" s="25" t="s">
        <v>155</v>
      </c>
      <c r="F45" s="50" t="s">
        <v>156</v>
      </c>
      <c r="G45" s="28" t="s">
        <v>157</v>
      </c>
    </row>
    <row r="46" s="7" customFormat="true" ht="105" hidden="false" customHeight="true" outlineLevel="0" collapsed="false">
      <c r="A46" s="3" t="s">
        <v>158</v>
      </c>
      <c r="B46" s="48"/>
      <c r="C46" s="51" t="s">
        <v>159</v>
      </c>
      <c r="D46" s="27" t="n">
        <v>1000</v>
      </c>
      <c r="E46" s="49" t="s">
        <v>160</v>
      </c>
      <c r="F46" s="12" t="s">
        <v>161</v>
      </c>
      <c r="G46" s="28" t="s">
        <v>162</v>
      </c>
    </row>
    <row r="47" s="7" customFormat="true" ht="96.75" hidden="false" customHeight="true" outlineLevel="0" collapsed="false">
      <c r="A47" s="3" t="s">
        <v>163</v>
      </c>
      <c r="B47" s="48"/>
      <c r="C47" s="47" t="s">
        <v>164</v>
      </c>
      <c r="D47" s="27" t="n">
        <v>330</v>
      </c>
      <c r="E47" s="49" t="s">
        <v>165</v>
      </c>
      <c r="F47" s="12" t="s">
        <v>166</v>
      </c>
      <c r="G47" s="28" t="s">
        <v>167</v>
      </c>
    </row>
    <row r="48" s="7" customFormat="true" ht="99.75" hidden="false" customHeight="true" outlineLevel="0" collapsed="false">
      <c r="A48" s="3" t="s">
        <v>168</v>
      </c>
      <c r="B48" s="48"/>
      <c r="C48" s="47" t="s">
        <v>169</v>
      </c>
      <c r="D48" s="27" t="n">
        <v>670</v>
      </c>
      <c r="E48" s="49" t="s">
        <v>170</v>
      </c>
      <c r="F48" s="12" t="s">
        <v>171</v>
      </c>
      <c r="G48" s="28" t="s">
        <v>172</v>
      </c>
    </row>
    <row r="49" s="7" customFormat="true" ht="63" hidden="false" customHeight="true" outlineLevel="0" collapsed="false">
      <c r="A49" s="3" t="s">
        <v>173</v>
      </c>
      <c r="B49" s="48"/>
      <c r="C49" s="47" t="s">
        <v>174</v>
      </c>
      <c r="D49" s="27" t="n">
        <v>170</v>
      </c>
      <c r="E49" s="52" t="s">
        <v>175</v>
      </c>
      <c r="F49" s="12" t="s">
        <v>176</v>
      </c>
      <c r="G49" s="28" t="s">
        <v>177</v>
      </c>
    </row>
    <row r="50" s="7" customFormat="true" ht="83.25" hidden="false" customHeight="true" outlineLevel="0" collapsed="false">
      <c r="A50" s="3" t="s">
        <v>178</v>
      </c>
      <c r="B50" s="48"/>
      <c r="C50" s="51" t="s">
        <v>179</v>
      </c>
      <c r="D50" s="27" t="n">
        <v>0</v>
      </c>
      <c r="E50" s="52" t="s">
        <v>180</v>
      </c>
      <c r="F50" s="12" t="s">
        <v>181</v>
      </c>
      <c r="G50" s="28" t="s">
        <v>63</v>
      </c>
    </row>
    <row r="51" s="7" customFormat="true" ht="69" hidden="false" customHeight="true" outlineLevel="0" collapsed="false">
      <c r="A51" s="3" t="s">
        <v>182</v>
      </c>
      <c r="B51" s="48"/>
      <c r="C51" s="47" t="s">
        <v>183</v>
      </c>
      <c r="D51" s="27" t="n">
        <v>2330</v>
      </c>
      <c r="E51" s="49" t="s">
        <v>184</v>
      </c>
      <c r="F51" s="12" t="s">
        <v>185</v>
      </c>
      <c r="G51" s="28" t="s">
        <v>167</v>
      </c>
    </row>
    <row r="52" s="7" customFormat="true" ht="84" hidden="false" customHeight="true" outlineLevel="0" collapsed="false">
      <c r="A52" s="3" t="s">
        <v>186</v>
      </c>
      <c r="B52" s="48"/>
      <c r="C52" s="51" t="s">
        <v>187</v>
      </c>
      <c r="D52" s="27" t="n">
        <v>5670</v>
      </c>
      <c r="E52" s="49" t="s">
        <v>188</v>
      </c>
      <c r="F52" s="12" t="s">
        <v>189</v>
      </c>
      <c r="G52" s="28" t="s">
        <v>190</v>
      </c>
    </row>
    <row r="53" s="7" customFormat="true" ht="82.5" hidden="false" customHeight="true" outlineLevel="0" collapsed="false">
      <c r="A53" s="3" t="s">
        <v>191</v>
      </c>
      <c r="B53" s="48"/>
      <c r="C53" s="51" t="s">
        <v>192</v>
      </c>
      <c r="D53" s="27" t="n">
        <v>100</v>
      </c>
      <c r="E53" s="49" t="s">
        <v>193</v>
      </c>
      <c r="F53" s="12" t="s">
        <v>194</v>
      </c>
      <c r="G53" s="28" t="s">
        <v>195</v>
      </c>
    </row>
    <row r="54" s="7" customFormat="true" ht="100.5" hidden="false" customHeight="true" outlineLevel="0" collapsed="false">
      <c r="A54" s="3" t="s">
        <v>196</v>
      </c>
      <c r="B54" s="48"/>
      <c r="C54" s="51" t="s">
        <v>197</v>
      </c>
      <c r="D54" s="27" t="n">
        <v>1330</v>
      </c>
      <c r="E54" s="52" t="s">
        <v>198</v>
      </c>
      <c r="F54" s="12" t="s">
        <v>199</v>
      </c>
      <c r="G54" s="28" t="s">
        <v>200</v>
      </c>
    </row>
    <row r="55" s="7" customFormat="true" ht="68.25" hidden="false" customHeight="true" outlineLevel="0" collapsed="false">
      <c r="A55" s="3" t="s">
        <v>201</v>
      </c>
      <c r="B55" s="53"/>
      <c r="C55" s="47" t="s">
        <v>202</v>
      </c>
      <c r="D55" s="27" t="n">
        <v>920</v>
      </c>
      <c r="E55" s="52" t="s">
        <v>203</v>
      </c>
      <c r="F55" s="12" t="s">
        <v>204</v>
      </c>
      <c r="G55" s="28" t="s">
        <v>205</v>
      </c>
    </row>
    <row r="56" s="7" customFormat="true" ht="15.75" hidden="false" customHeight="false" outlineLevel="0" collapsed="false">
      <c r="A56" s="3"/>
      <c r="B56" s="9"/>
      <c r="C56" s="25"/>
      <c r="D56" s="26"/>
      <c r="E56" s="39"/>
      <c r="F56" s="3"/>
    </row>
    <row r="57" s="7" customFormat="true" ht="95.25" hidden="false" customHeight="false" outlineLevel="0" collapsed="false">
      <c r="A57" s="3"/>
      <c r="B57" s="9" t="s">
        <v>39</v>
      </c>
      <c r="C57" s="54" t="s">
        <v>206</v>
      </c>
      <c r="D57" s="26" t="n">
        <v>29450</v>
      </c>
      <c r="E57" s="39"/>
      <c r="F57" s="3"/>
    </row>
    <row r="58" s="7" customFormat="true" ht="154.5" hidden="false" customHeight="true" outlineLevel="0" collapsed="false">
      <c r="A58" s="3" t="s">
        <v>207</v>
      </c>
      <c r="B58" s="9"/>
      <c r="C58" s="55" t="s">
        <v>208</v>
      </c>
      <c r="D58" s="27" t="n">
        <v>1000</v>
      </c>
      <c r="E58" s="36" t="s">
        <v>209</v>
      </c>
      <c r="F58" s="18" t="s">
        <v>210</v>
      </c>
      <c r="G58" s="28" t="s">
        <v>211</v>
      </c>
    </row>
    <row r="59" s="7" customFormat="true" ht="102.75" hidden="false" customHeight="true" outlineLevel="0" collapsed="false">
      <c r="A59" s="3" t="s">
        <v>212</v>
      </c>
      <c r="B59" s="9"/>
      <c r="C59" s="56" t="s">
        <v>213</v>
      </c>
      <c r="D59" s="27" t="n">
        <v>100</v>
      </c>
      <c r="E59" s="36" t="s">
        <v>214</v>
      </c>
      <c r="F59" s="57" t="s">
        <v>215</v>
      </c>
      <c r="G59" s="28" t="s">
        <v>80</v>
      </c>
    </row>
    <row r="60" s="7" customFormat="true" ht="70.5" hidden="false" customHeight="true" outlineLevel="0" collapsed="false">
      <c r="A60" s="3" t="s">
        <v>216</v>
      </c>
      <c r="B60" s="46"/>
      <c r="C60" s="56" t="s">
        <v>217</v>
      </c>
      <c r="D60" s="27" t="n">
        <v>1600</v>
      </c>
      <c r="E60" s="25" t="s">
        <v>218</v>
      </c>
      <c r="F60" s="57" t="s">
        <v>219</v>
      </c>
      <c r="G60" s="28" t="s">
        <v>220</v>
      </c>
    </row>
    <row r="61" s="7" customFormat="true" ht="117" hidden="false" customHeight="true" outlineLevel="0" collapsed="false">
      <c r="A61" s="3" t="s">
        <v>221</v>
      </c>
      <c r="B61" s="46"/>
      <c r="C61" s="58" t="s">
        <v>222</v>
      </c>
      <c r="D61" s="27" t="n">
        <v>2700</v>
      </c>
      <c r="E61" s="59" t="s">
        <v>223</v>
      </c>
      <c r="F61" s="20" t="s">
        <v>224</v>
      </c>
      <c r="G61" s="28" t="s">
        <v>220</v>
      </c>
    </row>
    <row r="62" s="7" customFormat="true" ht="77.25" hidden="false" customHeight="true" outlineLevel="0" collapsed="false">
      <c r="A62" s="3" t="s">
        <v>225</v>
      </c>
      <c r="B62" s="60"/>
      <c r="C62" s="61" t="s">
        <v>226</v>
      </c>
      <c r="D62" s="27" t="n">
        <v>200</v>
      </c>
      <c r="E62" s="25" t="s">
        <v>227</v>
      </c>
      <c r="F62" s="20" t="s">
        <v>228</v>
      </c>
      <c r="G62" s="28" t="s">
        <v>229</v>
      </c>
    </row>
    <row r="63" s="7" customFormat="true" ht="240.75" hidden="false" customHeight="true" outlineLevel="0" collapsed="false">
      <c r="A63" s="3" t="s">
        <v>230</v>
      </c>
      <c r="B63" s="9"/>
      <c r="C63" s="56" t="s">
        <v>231</v>
      </c>
      <c r="D63" s="27" t="n">
        <v>1000</v>
      </c>
      <c r="E63" s="25" t="s">
        <v>232</v>
      </c>
      <c r="F63" s="12" t="s">
        <v>233</v>
      </c>
      <c r="G63" s="28" t="s">
        <v>234</v>
      </c>
      <c r="H63" s="29" t="s">
        <v>235</v>
      </c>
    </row>
    <row r="64" s="7" customFormat="true" ht="111" hidden="false" customHeight="true" outlineLevel="0" collapsed="false">
      <c r="A64" s="3" t="s">
        <v>236</v>
      </c>
      <c r="B64" s="9"/>
      <c r="C64" s="62" t="s">
        <v>237</v>
      </c>
      <c r="D64" s="27" t="n">
        <v>200</v>
      </c>
      <c r="E64" s="25" t="s">
        <v>238</v>
      </c>
      <c r="F64" s="12" t="s">
        <v>239</v>
      </c>
      <c r="G64" s="28" t="s">
        <v>240</v>
      </c>
      <c r="H64" s="29" t="s">
        <v>241</v>
      </c>
    </row>
    <row r="65" s="7" customFormat="true" ht="173.25" hidden="false" customHeight="true" outlineLevel="0" collapsed="false">
      <c r="A65" s="3" t="s">
        <v>242</v>
      </c>
      <c r="B65" s="9"/>
      <c r="C65" s="62" t="s">
        <v>243</v>
      </c>
      <c r="D65" s="27" t="n">
        <v>750</v>
      </c>
      <c r="E65" s="25" t="s">
        <v>244</v>
      </c>
      <c r="F65" s="12" t="s">
        <v>245</v>
      </c>
      <c r="G65" s="28" t="s">
        <v>246</v>
      </c>
    </row>
    <row r="66" s="7" customFormat="true" ht="191.25" hidden="false" customHeight="true" outlineLevel="0" collapsed="false">
      <c r="A66" s="3" t="s">
        <v>247</v>
      </c>
      <c r="B66" s="9"/>
      <c r="C66" s="25" t="s">
        <v>248</v>
      </c>
      <c r="D66" s="63" t="n">
        <v>1000</v>
      </c>
      <c r="E66" s="25" t="s">
        <v>249</v>
      </c>
      <c r="F66" s="64" t="s">
        <v>250</v>
      </c>
      <c r="G66" s="28" t="s">
        <v>251</v>
      </c>
    </row>
    <row r="67" s="7" customFormat="true" ht="102" hidden="false" customHeight="true" outlineLevel="0" collapsed="false">
      <c r="A67" s="3" t="s">
        <v>252</v>
      </c>
      <c r="B67" s="9"/>
      <c r="C67" s="25" t="s">
        <v>253</v>
      </c>
      <c r="D67" s="63" t="n">
        <v>750</v>
      </c>
      <c r="E67" s="25" t="s">
        <v>254</v>
      </c>
      <c r="F67" s="12" t="s">
        <v>255</v>
      </c>
      <c r="G67" s="28" t="s">
        <v>256</v>
      </c>
    </row>
    <row r="68" s="7" customFormat="true" ht="325.5" hidden="false" customHeight="true" outlineLevel="0" collapsed="false">
      <c r="A68" s="3" t="s">
        <v>257</v>
      </c>
      <c r="B68" s="9"/>
      <c r="C68" s="25" t="s">
        <v>258</v>
      </c>
      <c r="D68" s="63" t="n">
        <v>500</v>
      </c>
      <c r="E68" s="25" t="s">
        <v>259</v>
      </c>
      <c r="F68" s="3"/>
      <c r="G68" s="28" t="s">
        <v>260</v>
      </c>
    </row>
    <row r="69" s="7" customFormat="true" ht="74.25" hidden="false" customHeight="true" outlineLevel="0" collapsed="false">
      <c r="A69" s="3" t="s">
        <v>261</v>
      </c>
      <c r="B69" s="9"/>
      <c r="C69" s="25" t="s">
        <v>262</v>
      </c>
      <c r="D69" s="63" t="n">
        <v>1500</v>
      </c>
      <c r="E69" s="25" t="s">
        <v>263</v>
      </c>
      <c r="F69" s="20" t="s">
        <v>264</v>
      </c>
      <c r="G69" s="28" t="s">
        <v>265</v>
      </c>
    </row>
    <row r="70" s="7" customFormat="true" ht="79.5" hidden="false" customHeight="true" outlineLevel="0" collapsed="false">
      <c r="A70" s="3" t="s">
        <v>266</v>
      </c>
      <c r="B70" s="9"/>
      <c r="C70" s="25" t="s">
        <v>267</v>
      </c>
      <c r="D70" s="63" t="n">
        <v>850</v>
      </c>
      <c r="E70" s="25" t="s">
        <v>268</v>
      </c>
      <c r="F70" s="20" t="s">
        <v>269</v>
      </c>
      <c r="G70" s="28" t="s">
        <v>270</v>
      </c>
    </row>
    <row r="71" s="7" customFormat="true" ht="93" hidden="false" customHeight="true" outlineLevel="0" collapsed="false">
      <c r="A71" s="3" t="s">
        <v>271</v>
      </c>
      <c r="B71" s="9"/>
      <c r="C71" s="25" t="s">
        <v>272</v>
      </c>
      <c r="D71" s="63" t="n">
        <v>800</v>
      </c>
      <c r="E71" s="25" t="s">
        <v>273</v>
      </c>
      <c r="F71" s="20" t="s">
        <v>274</v>
      </c>
      <c r="G71" s="28" t="s">
        <v>275</v>
      </c>
    </row>
    <row r="72" s="7" customFormat="true" ht="117.75" hidden="false" customHeight="true" outlineLevel="0" collapsed="false">
      <c r="A72" s="3" t="s">
        <v>276</v>
      </c>
      <c r="B72" s="9"/>
      <c r="C72" s="25" t="s">
        <v>277</v>
      </c>
      <c r="D72" s="63" t="n">
        <v>850</v>
      </c>
      <c r="E72" s="25" t="s">
        <v>278</v>
      </c>
      <c r="F72" s="65" t="s">
        <v>279</v>
      </c>
      <c r="G72" s="28" t="s">
        <v>280</v>
      </c>
    </row>
    <row r="73" s="7" customFormat="true" ht="178.5" hidden="false" customHeight="true" outlineLevel="0" collapsed="false">
      <c r="A73" s="3" t="s">
        <v>281</v>
      </c>
      <c r="B73" s="9"/>
      <c r="C73" s="25" t="s">
        <v>282</v>
      </c>
      <c r="D73" s="63" t="n">
        <v>4000</v>
      </c>
      <c r="E73" s="25" t="s">
        <v>283</v>
      </c>
      <c r="F73" s="23" t="s">
        <v>284</v>
      </c>
      <c r="G73" s="28" t="s">
        <v>265</v>
      </c>
    </row>
    <row r="74" s="7" customFormat="true" ht="99.75" hidden="false" customHeight="true" outlineLevel="0" collapsed="false">
      <c r="A74" s="3" t="s">
        <v>285</v>
      </c>
      <c r="B74" s="9"/>
      <c r="C74" s="25" t="s">
        <v>286</v>
      </c>
      <c r="D74" s="63" t="n">
        <v>200</v>
      </c>
      <c r="E74" s="25" t="s">
        <v>287</v>
      </c>
      <c r="F74" s="12" t="s">
        <v>288</v>
      </c>
      <c r="G74" s="28" t="s">
        <v>289</v>
      </c>
    </row>
    <row r="75" s="7" customFormat="true" ht="239.25" hidden="false" customHeight="true" outlineLevel="0" collapsed="false">
      <c r="A75" s="3" t="s">
        <v>290</v>
      </c>
      <c r="B75" s="9"/>
      <c r="C75" s="25" t="s">
        <v>291</v>
      </c>
      <c r="D75" s="63" t="n">
        <v>3960</v>
      </c>
      <c r="E75" s="25" t="s">
        <v>292</v>
      </c>
      <c r="F75" s="3"/>
      <c r="G75" s="28" t="s">
        <v>293</v>
      </c>
    </row>
    <row r="76" s="7" customFormat="true" ht="66.75" hidden="false" customHeight="true" outlineLevel="0" collapsed="false">
      <c r="A76" s="3" t="s">
        <v>294</v>
      </c>
      <c r="B76" s="9"/>
      <c r="C76" s="25" t="s">
        <v>295</v>
      </c>
      <c r="D76" s="63" t="n">
        <v>1150</v>
      </c>
      <c r="E76" s="25" t="s">
        <v>296</v>
      </c>
      <c r="F76" s="12" t="s">
        <v>297</v>
      </c>
      <c r="G76" s="28" t="s">
        <v>298</v>
      </c>
    </row>
    <row r="77" s="7" customFormat="true" ht="307.5" hidden="false" customHeight="true" outlineLevel="0" collapsed="false">
      <c r="A77" s="3" t="s">
        <v>299</v>
      </c>
      <c r="B77" s="9"/>
      <c r="C77" s="25" t="s">
        <v>300</v>
      </c>
      <c r="D77" s="63" t="n">
        <v>2750</v>
      </c>
      <c r="E77" s="25" t="s">
        <v>301</v>
      </c>
      <c r="F77" s="3"/>
      <c r="G77" s="28" t="s">
        <v>302</v>
      </c>
    </row>
    <row r="78" s="7" customFormat="true" ht="137.25" hidden="false" customHeight="true" outlineLevel="0" collapsed="false">
      <c r="A78" s="3" t="s">
        <v>303</v>
      </c>
      <c r="B78" s="9"/>
      <c r="C78" s="25" t="s">
        <v>304</v>
      </c>
      <c r="D78" s="63" t="n">
        <v>300</v>
      </c>
      <c r="E78" s="25" t="s">
        <v>305</v>
      </c>
      <c r="F78" s="12" t="s">
        <v>306</v>
      </c>
      <c r="G78" s="28" t="s">
        <v>307</v>
      </c>
    </row>
    <row r="79" s="7" customFormat="true" ht="309.75" hidden="false" customHeight="true" outlineLevel="0" collapsed="false">
      <c r="A79" s="3" t="s">
        <v>308</v>
      </c>
      <c r="B79" s="9"/>
      <c r="C79" s="25" t="s">
        <v>309</v>
      </c>
      <c r="D79" s="63" t="n">
        <v>420</v>
      </c>
      <c r="E79" s="25" t="s">
        <v>310</v>
      </c>
      <c r="F79" s="3"/>
      <c r="G79" s="28" t="s">
        <v>3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2:31:09Z</dcterms:created>
  <dc:creator>Admin</dc:creator>
  <dc:description/>
  <dc:language>en-US</dc:language>
  <cp:lastModifiedBy>RePack by Diakov</cp:lastModifiedBy>
  <cp:lastPrinted>2015-02-03T12:12:34Z</cp:lastPrinted>
  <dcterms:modified xsi:type="dcterms:W3CDTF">2015-02-05T07:34:23Z</dcterms:modified>
  <cp:revision>0</cp:revision>
  <dc:subject/>
  <dc:title/>
</cp:coreProperties>
</file>